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externalReferences>
    <externalReference r:id="rId12"/>
  </externalReferences>
  <definedNames>
    <definedName function="false" hidden="false" localSheetId="9" name="_xlnm.Print_Area" vbProcedure="false">'Balance Sheet'!$A$1:$G$54</definedName>
    <definedName function="false" hidden="false" localSheetId="8" name="_xlnm.Print_Area" vbProcedure="false">'Changes in Retained Earnings'!$A$1:$E$13</definedName>
    <definedName function="false" hidden="false" localSheetId="3" name="_xlnm.Print_Area" vbProcedure="false">'Chart of Accounts'!$A$1:$D$44</definedName>
    <definedName function="false" hidden="false" localSheetId="5" name="_xlnm.Print_Area" vbProcedure="false">'General Journal'!$A$1:$H$212</definedName>
    <definedName function="false" hidden="false" localSheetId="5" name="_xlnm.Print_Titles" vbProcedure="false">'General Journal'!$1:$4</definedName>
    <definedName function="false" hidden="false" localSheetId="4" name="_xlnm.Print_Area" vbProcedure="false">Transactions!$A$1:$B$120</definedName>
    <definedName function="false" hidden="false" localSheetId="4" name="_xlnm.Print_Titles" vbProcedure="false">Transactions!$1:$3</definedName>
    <definedName function="false" hidden="false" localSheetId="2" name="_xlnm.Print_Area" vbProcedure="false">Welcome!$A$21:$K$21</definedName>
    <definedName function="false" hidden="false" localSheetId="6" name="_xlnm.Print_Area" vbProcedure="false">Worksheet!$A$1:$L$53</definedName>
    <definedName function="false" hidden="false" name="Account" vbProcedure="false">'General Journal'!$C$5:$C$211</definedName>
    <definedName function="false" hidden="false" name="accounts" vbProcedure="false">'Chart of Accounts'!$B$7:$B$40</definedName>
    <definedName function="false" hidden="false" name="Chart_of_Accounts" vbProcedure="false">'Chart of Accounts'!$B$6:$D$40</definedName>
    <definedName function="false" hidden="false" name="created" vbProcedure="false">Welcome!$H$20</definedName>
    <definedName function="false" hidden="false" name="Credit" vbProcedure="false">'General Journal'!$G$5:$G$211</definedName>
    <definedName function="false" hidden="false" name="Date" vbProcedure="false">'General Journal'!$B$5:$B$211</definedName>
    <definedName function="false" hidden="false" name="Debit" vbProcedure="false">'General Journal'!$F$5:$F$211</definedName>
    <definedName function="false" hidden="false" name="Description" vbProcedure="false">'General Journal'!$E$5:$E$211</definedName>
    <definedName function="false" hidden="false" name="ErrorTable" vbProcedure="false">'Chart of Accounts'!$G$6:$H$17</definedName>
    <definedName function="false" hidden="false" name="file" vbProcedure="false">Welcome!$G$20</definedName>
    <definedName function="false" hidden="false" name="first" vbProcedure="false">Welcome!$D$20</definedName>
    <definedName function="false" hidden="false" name="General_Journal" vbProcedure="false">'General Journal'!$A$6:$H$184</definedName>
    <definedName function="false" hidden="false" name="last" vbProcedure="false">Welcome!$E$20</definedName>
    <definedName function="false" hidden="false" name="mef1" vbProcedure="false">#REF!</definedName>
    <definedName function="false" hidden="false" name="mef10" vbProcedure="false">#REF!</definedName>
    <definedName function="false" hidden="false" name="mef10b" vbProcedure="false">#REF!</definedName>
    <definedName function="false" hidden="false" name="mef10c" vbProcedure="false">#REF!</definedName>
    <definedName function="false" hidden="false" name="mef11" vbProcedure="false">#REF!</definedName>
    <definedName function="false" hidden="false" name="mef11b" vbProcedure="false">#REF!</definedName>
    <definedName function="false" hidden="false" name="mef12" vbProcedure="false">#REF!</definedName>
    <definedName function="false" hidden="false" name="mef13" vbProcedure="false">#REF!</definedName>
    <definedName function="false" hidden="false" name="mef14" vbProcedure="false">#REF!</definedName>
    <definedName function="false" hidden="false" name="mef15" vbProcedure="false">#REF!</definedName>
    <definedName function="false" hidden="false" name="mef16" vbProcedure="false">#REF!</definedName>
    <definedName function="false" hidden="false" name="mef17" vbProcedure="false">#REF!</definedName>
    <definedName function="false" hidden="false" name="mef19" vbProcedure="false">#REF!</definedName>
    <definedName function="false" hidden="false" name="mef1b" vbProcedure="false">#REF!</definedName>
    <definedName function="false" hidden="false" name="MEF2" vbProcedure="false">#REF!</definedName>
    <definedName function="false" hidden="false" name="mef20" vbProcedure="false">#REF!</definedName>
    <definedName function="false" hidden="false" name="mef21" vbProcedure="false">#REF!</definedName>
    <definedName function="false" hidden="false" name="mef23" vbProcedure="false">#REF!</definedName>
    <definedName function="false" hidden="false" name="mef24" vbProcedure="false">#REF!</definedName>
    <definedName function="false" hidden="false" name="mef25" vbProcedure="false">#REF!</definedName>
    <definedName function="false" hidden="false" name="mef27" vbProcedure="false">#REF!</definedName>
    <definedName function="false" hidden="false" name="mef28" vbProcedure="false">#REF!</definedName>
    <definedName function="false" hidden="false" name="MEF2B" vbProcedure="false">#REF!</definedName>
    <definedName function="false" hidden="false" name="mef3" vbProcedure="false">#REF!</definedName>
    <definedName function="false" hidden="false" name="mef30" vbProcedure="false">#REF!</definedName>
    <definedName function="false" hidden="false" name="mef31" vbProcedure="false">#REF!</definedName>
    <definedName function="false" hidden="false" name="mef31b" vbProcedure="false">#REF!</definedName>
    <definedName function="false" hidden="false" name="mef33" vbProcedure="false">#REF!</definedName>
    <definedName function="false" hidden="false" name="mef34" vbProcedure="false">#REF!</definedName>
    <definedName function="false" hidden="false" name="mef34b" vbProcedure="false">#REF!</definedName>
    <definedName function="false" hidden="false" name="mef34c" vbProcedure="false">#REF!</definedName>
    <definedName function="false" hidden="false" name="mef34d" vbProcedure="false">#REF!</definedName>
    <definedName function="false" hidden="false" name="mef3b" vbProcedure="false">#REF!</definedName>
    <definedName function="false" hidden="false" name="mef3c" vbProcedure="false">#REF!</definedName>
    <definedName function="false" hidden="false" name="mef4" vbProcedure="false">#REF!</definedName>
    <definedName function="false" hidden="false" name="mef5" vbProcedure="false">#REF!</definedName>
    <definedName function="false" hidden="false" name="mef6" vbProcedure="false">#REF!</definedName>
    <definedName function="false" hidden="false" name="mef7" vbProcedure="false">#REF!</definedName>
    <definedName function="false" hidden="false" name="mef8" vbProcedure="false">#REF!</definedName>
    <definedName function="false" hidden="false" name="mef9" vbProcedure="false">#REF!</definedName>
    <definedName function="false" hidden="false" name="MyOrder" vbProcedure="false">#REF!</definedName>
    <definedName function="false" hidden="false" name="myversion" vbProcedure="false">Welcome!$A$20</definedName>
    <definedName function="false" hidden="false" name="Name" vbProcedure="false">'General Journal'!$D$5:$D$211</definedName>
    <definedName function="false" hidden="false" name="Name1" vbProcedure="false">#REF!</definedName>
    <definedName function="false" hidden="false" name="Name2" vbProcedure="false">#REF!</definedName>
    <definedName function="false" hidden="false" name="NUM1" vbProcedure="false">#REF!</definedName>
    <definedName function="false" hidden="false" name="NUM10" vbProcedure="false">#REF!</definedName>
    <definedName function="false" hidden="false" name="NUM2" vbProcedure="false">#REF!</definedName>
    <definedName function="false" hidden="false" name="NUM3" vbProcedure="false">#REF!</definedName>
    <definedName function="false" hidden="false" name="NUM4" vbProcedure="false">#REF!</definedName>
    <definedName function="false" hidden="false" name="NUM5" vbProcedure="false">#REF!</definedName>
    <definedName function="false" hidden="false" name="NUM6" vbProcedure="false">#REF!</definedName>
    <definedName function="false" hidden="false" name="NUM7" vbProcedure="false">#REF!</definedName>
    <definedName function="false" hidden="false" name="NUM8" vbProcedure="false">#REF!</definedName>
    <definedName function="false" hidden="false" name="NUM9" vbProcedure="false">#REF!</definedName>
    <definedName function="false" hidden="false" name="number" vbProcedure="false">Welcome!$F$20</definedName>
    <definedName function="false" hidden="false" name="page1" vbProcedure="false">#REF!</definedName>
    <definedName function="false" hidden="false" name="page2" vbProcedure="false">#REF!</definedName>
    <definedName function="false" hidden="false" name="table" vbProcedure="false">#REF!</definedName>
    <definedName function="false" hidden="false" name="Total_Balance" vbProcedure="false">'General Journal'!$H$5:$H$211</definedName>
    <definedName function="false" hidden="false" name="Transaction" vbProcedure="false">'General Journal'!$A$5:$A$211</definedName>
    <definedName function="false" hidden="false" name="transactions" vbProcedure="false">#REF!</definedName>
    <definedName function="false" hidden="false" name="_xlfn_IFERROR" vbProcedure="false"/>
    <definedName function="false" hidden="false" name="_xlfn_SINGLE" vbProcedure="false"/>
    <definedName function="false" hidden="false" name="_xlfn__FV" vbProcedure="false"/>
    <definedName function="false" hidden="false" localSheetId="0" name="Account" vbProcedure="false">'[1]General Journal'!$C$5:$C$211</definedName>
    <definedName function="false" hidden="false" localSheetId="0" name="accounts" vbProcedure="false">'[1]Chart of Accounts'!$B$7:$B$40</definedName>
    <definedName function="false" hidden="false" localSheetId="0" name="Chart_of_Accounts" vbProcedure="false">'[1]Chart of Accounts'!$B$6:$D$40</definedName>
    <definedName function="false" hidden="false" localSheetId="0" name="Credit" vbProcedure="false">'[1]General Journal'!$G$5:$G$211</definedName>
    <definedName function="false" hidden="false" localSheetId="0" name="Date" vbProcedure="false">'[1]General Journal'!$B$5:$B$211</definedName>
    <definedName function="false" hidden="false" localSheetId="0" name="Debit" vbProcedure="false">'[1]General Journal'!$F$5:$F$211</definedName>
    <definedName function="false" hidden="false" localSheetId="0" name="ErrorTable" vbProcedure="false">'[1]Chart of Accounts'!$G$6:$H$17</definedName>
    <definedName function="false" hidden="false" localSheetId="0" name="file" vbProcedure="false">[1]Welcome!$G$20</definedName>
    <definedName function="false" hidden="false" localSheetId="0" name="first" vbProcedure="false">[1]Welcome!$D$20</definedName>
    <definedName function="false" hidden="false" localSheetId="0" name="last" vbProcedure="false">[1]Welcome!$E$20</definedName>
    <definedName function="false" hidden="false" localSheetId="0" name="number" vbProcedure="false">[1]Welcome!$F$20</definedName>
    <definedName function="false" hidden="false" localSheetId="0" name="table" vbProcedure="false">[1]Data!$W$8:$AF$60</definedName>
    <definedName function="false" hidden="false" localSheetId="4" name="MyOrder"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3">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Retained Earnings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1310.xls, MF1310.xlsx or MF1310.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310</t>
  </si>
  <si>
    <t xml:space="preserve">210609</t>
  </si>
  <si>
    <t xml:space="preserve">FAQ</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Version</t>
  </si>
  <si>
    <t xml:space="preserve">FIRST</t>
  </si>
  <si>
    <t xml:space="preserve">LAST</t>
  </si>
  <si>
    <t xml:space="preserve">SS</t>
  </si>
  <si>
    <t xml:space="preserve">DATE</t>
  </si>
  <si>
    <t xml:space="preserve">Mark</t>
  </si>
  <si>
    <t xml:space="preserve">Friedman</t>
  </si>
  <si>
    <t xml:space="preserve">MF1310</t>
  </si>
  <si>
    <t xml:space="preserve">Number</t>
  </si>
  <si>
    <t xml:space="preserve">Name</t>
  </si>
  <si>
    <t xml:space="preserve">Normal Balance</t>
  </si>
  <si>
    <t xml:space="preserve">Error #</t>
  </si>
  <si>
    <t xml:space="preserve">Message</t>
  </si>
  <si>
    <t xml:space="preserve">Cash</t>
  </si>
  <si>
    <t xml:space="preserve">Debit</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redit</t>
  </si>
  <si>
    <t xml:space="preserve">Use account number once</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Capital Stock</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Mark Friedman          MF1310</t>
  </si>
  <si>
    <t xml:space="preserve">Byte of Accounting</t>
  </si>
  <si>
    <t xml:space="preserve">The Byte of Accounting Corporation (Byte)  is a computer advisory consulting business that works with small and midsize businesses. </t>
  </si>
  <si>
    <t xml:space="preserve">Business Operations:</t>
  </si>
  <si>
    <t xml:space="preserve">After an initial review of a new client's operations a proposal is developed by a team to improve the client's operations by the purchase of off the shelf software or more often the modification of off the shelf software.</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500.00 are expensed.  </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June 1: Mark Friedman, an investor, made an investment in Byte by purchasing 2,550 shares of its common stock paying $22,050.00 in cash, and contributing to Byte computer equipment with a fair market value of $31,500.</t>
  </si>
  <si>
    <t xml:space="preserve">June 1: Josh, an investor, made an investment in Byte by purchasing 2,259 shares of its common stock paying $34,650.00 in cash, and contributing to Byte computer equipment with a fair market value of $12,180 and office equipment with a fair value of $609.</t>
  </si>
  <si>
    <t xml:space="preserve">June 1: Jason, an investor, made an investment in Byte by purchasing 2,400 shares of its common stock paying $50,400.00 in cash.  </t>
  </si>
  <si>
    <t xml:space="preserve">June 2:   Check # 6001 was issued to purchase a one-year insurance policy covering its computer equipment.  The cost of the insurance is $5,136.00 and paid to Seth's Insurance.  The effective date of the policy was June 16 and the invoice number was 2387.</t>
  </si>
  <si>
    <t xml:space="preserve">June 4: Additional office equipment costing $4,200 was purchased on credit from Perez's Discount Computer Corporation, invoice number AB9865.</t>
  </si>
  <si>
    <t xml:space="preserve">June 8: Check # 6002 for $30,000 was issued as a down payment for new computer equipment that cost $150,000 on invoice 827364 from Dell.  A five-year note was executed by Byte for the balance.</t>
  </si>
  <si>
    <t xml:space="preserve">June 8: Defective office equipment costing $840  was returned to Perez's Discount Computer for credit to be applied against the outstanding balance owed by Byte.</t>
  </si>
  <si>
    <t xml:space="preserve">June 14:   Check # 6003 was issued for $23,000 as a partial payment on the balance owed to Dell related to the purchase of computer equipment, invoice 827364.</t>
  </si>
  <si>
    <t xml:space="preserve">June 16: A check in the amount of  $7,750 was received for services performed for Pitman Pictures.</t>
  </si>
  <si>
    <t xml:space="preserve">June 16: Byte purchased a building and the land it is on for $143,000.00 to house its repair facilities and to store computer equipment.  The lot on which the building is located is valued at $23,000.00. </t>
  </si>
  <si>
    <t xml:space="preserve">The balance of the cost is to be allocated to the building. Check # 6004 was used to make the down payment of $14,300.00.  A thirty year mortgage with an inital payement due on August 1st, was established for the balance.</t>
  </si>
  <si>
    <t xml:space="preserve">June 17: Byte received invoice number 26354 in the amount of $425.00 from Fida Marketing Agency for advertising.</t>
  </si>
  <si>
    <t xml:space="preserve">June 17: Check #  6005 for $5,700.00 was prepaid for rent of the office space for June, July and August.    Put the total amount into the Prepaid Rent account.</t>
  </si>
  <si>
    <t xml:space="preserve">June 21: Accounts payable in the amount of $3,360.00 were paid with Check # 6006.</t>
  </si>
  <si>
    <t xml:space="preserve">June 21: Check # 6007 was used to purchase a scanning machine for the office from Sicre's Office Machines Express for $850.00.  The invoice number was 975-328. </t>
  </si>
  <si>
    <t xml:space="preserve">June 21:  Check # 6008 was used to pay invoice number 26354, the advertising bill that was previously received from Fida Digital Marketing Agency.</t>
  </si>
  <si>
    <t xml:space="preserve">June 22: Check # 6009  was used to pay salaries of $2,480.00 to equipment operators for the week ending June 18.  Ignore payroll taxes.</t>
  </si>
  <si>
    <t xml:space="preserve">June 22:  Received a bill for $1,290.00 from Computer Parts and Repair Co. for repairs to the computer equipment.  The invoice number was 43254.</t>
  </si>
  <si>
    <t xml:space="preserve">June 22: Billed various miscellaneous local customers $4,900 for consulting services performed.</t>
  </si>
  <si>
    <t xml:space="preserve">June 23:   Purchased office supplies for $555.00 from Office Max on account.  The invoice number was 65498.</t>
  </si>
  <si>
    <t xml:space="preserve">June 23:  Check # 6010 was used to pay invoice number 43254, the computer repair  bill that was previously received from Computer Parts and Repair Co.</t>
  </si>
  <si>
    <t xml:space="preserve">June 28: Billed various miscellaneous local customers $6,120 for consulting services performed.</t>
  </si>
  <si>
    <t xml:space="preserve">June 29:   Cash in the amount of $3,925 was received on billings.</t>
  </si>
  <si>
    <t xml:space="preserve">June 29: Byte received $5,799.00 from customers billed when work was completed.</t>
  </si>
  <si>
    <t xml:space="preserve">June 29: Paid a cash dividend of $0.23 per share to the three shareholders of Byte, using Check # 6011 - 6013.   [IMPORTANT NOTE:  The number of shares of capital stock outstanding can be determined from the first three transactions.]</t>
  </si>
  <si>
    <t xml:space="preserve">June 30: Received a bill for the amount of $1,015.00 from O &amp; G Oil and Gas Co.  The invoice number was 784537.</t>
  </si>
  <si>
    <t xml:space="preserve">June 30: Check # 6012  was used to pay salaries of $2,480.00 to equipment operators for the week ending June 25.  Ignore payroll taxes.</t>
  </si>
  <si>
    <t xml:space="preserve">Adjusting Entries - Round to two decimal places =ROUND(number,num_digits).</t>
  </si>
  <si>
    <t xml:space="preserve">June 30: The rent payment made in transaction # 12 was for June, July and August.  Expense the amount associated with one month's rent.</t>
  </si>
  <si>
    <t xml:space="preserve">June 30: A physical inventory showed that only $225.00 worth of office supplies remained on hand as of June 30.</t>
  </si>
  <si>
    <t xml:space="preserve">June 30: A  review of Byte’s job worksheets show that there are unbilled revenues in the amount of $8,750 for the period of June 28-30.</t>
  </si>
  <si>
    <t xml:space="preserve">June 30: Information relating to the prepaid  insurance may be obtained from transaction #4.  Record a journal entry to reflect that one half month's insurance has expired. </t>
  </si>
  <si>
    <t xml:space="preserve">June 30: The annual  interest rate on the mortgage payable was 8.50 percent.  Interest expense for one-half month should be computed because the building and land were purchased and the liability incurred on June 16.</t>
  </si>
  <si>
    <t xml:space="preserve">June 30: The accountant has calculated the following depreciation expenses for the month:</t>
  </si>
  <si>
    <t xml:space="preserve">Building - $297.62</t>
  </si>
  <si>
    <t xml:space="preserve">Computer Equipment - $3,228.00</t>
  </si>
  <si>
    <t xml:space="preserve">Office Equipment - $53.20</t>
  </si>
  <si>
    <t xml:space="preserve">June 30: A review of the payroll records show that unpaid salaries in the amount of $1,488.00 are owed to the employees of Byte for three days, June 28 - 30.</t>
  </si>
  <si>
    <t xml:space="preserve">June 30: J. Collins, the Internal Auditor, indicated  that $1,360.00 of the revenue recorded in June will not be earned until August. </t>
  </si>
  <si>
    <t xml:space="preserve">June 30: The note payable in transaction #6 and transaction #8 is a five-year note, with interest</t>
  </si>
  <si>
    <t xml:space="preserve">at 12%. The June interest expense from this note is $966.67.</t>
  </si>
  <si>
    <t xml:space="preserve">June 30: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Date</t>
  </si>
  <si>
    <t xml:space="preserve">Account</t>
  </si>
  <si>
    <t xml:space="preserve">Description</t>
  </si>
  <si>
    <t xml:space="preserve">Total Balance</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t>
  </si>
  <si>
    <t xml:space="preserve">Revenues</t>
  </si>
  <si>
    <t xml:space="preserve">Expenses</t>
  </si>
  <si>
    <t xml:space="preserve">Total 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Worksheet!I48</t>
  </si>
  <si>
    <t xml:space="preserve">Worksheet!L48</t>
  </si>
  <si>
    <t xml:space="preserve">Worksheet!I50</t>
  </si>
  <si>
    <t xml:space="preserve">You must finish the worksheet before you can complete the Income Statement, see FAQ 05.</t>
  </si>
  <si>
    <t xml:space="preserve">Statement of Changes in Retained Earnings</t>
  </si>
  <si>
    <t xml:space="preserve">Total</t>
  </si>
  <si>
    <t xml:space="preserve">Balance, Beginning of Period</t>
  </si>
  <si>
    <t xml:space="preserve">   Net Income</t>
  </si>
  <si>
    <t xml:space="preserve">   Dividends</t>
  </si>
  <si>
    <t xml:space="preserve">Balance, End of Period</t>
  </si>
  <si>
    <t xml:space="preserve">You must finish the worksheet before you can complete the Changes in Retained Earnings, see FAQ 05.</t>
  </si>
  <si>
    <t xml:space="preserve"> </t>
  </si>
  <si>
    <t xml:space="preserve">d</t>
  </si>
  <si>
    <t xml:space="preserve">Assets</t>
  </si>
  <si>
    <t xml:space="preserve">Current Assets</t>
  </si>
  <si>
    <t xml:space="preserve">Long-Term Assets</t>
  </si>
  <si>
    <t xml:space="preserve">Office Equipment</t>
  </si>
  <si>
    <t xml:space="preserve">Computer Equipment</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i>
    <t xml:space="preserve">You must finish the worksheet before you can complete the Balance Sheet, see FAQ 05.</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409]m/d/yyyy"/>
    <numFmt numFmtId="168" formatCode="_(* #,##0_);_(* \(#,##0\);_(* \-??_);_(@_)"/>
    <numFmt numFmtId="169" formatCode="00."/>
    <numFmt numFmtId="170" formatCode="#,##0.00"/>
    <numFmt numFmtId="171" formatCode="0_);\(0\)"/>
    <numFmt numFmtId="172" formatCode="General"/>
    <numFmt numFmtId="173" formatCode="00"/>
    <numFmt numFmtId="174" formatCode="mmm\ dd"/>
    <numFmt numFmtId="175" formatCode="#,##0"/>
    <numFmt numFmtId="176" formatCode="_(\$* #,##0_);_(\$* \(#,##0\);_(\$* \-_);_(@_)"/>
    <numFmt numFmtId="177" formatCode="###,###"/>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1"/>
      <name val="Arial"/>
      <family val="2"/>
    </font>
    <font>
      <sz val="11"/>
      <color rgb="FFFFFFFF"/>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b val="true"/>
      <sz val="20"/>
      <color rgb="FFFFFFFF"/>
      <name val="Arial"/>
      <family val="2"/>
    </font>
    <font>
      <b val="true"/>
      <sz val="24"/>
      <name val="Arial"/>
      <family val="2"/>
    </font>
    <font>
      <b val="true"/>
      <sz val="12"/>
      <name val="Times New Roman"/>
      <family val="1"/>
    </font>
    <font>
      <sz val="2"/>
      <color rgb="FFFFFFFF"/>
      <name val="Arial"/>
      <family val="2"/>
    </font>
    <font>
      <sz val="10"/>
      <color rgb="FFFFFF99"/>
      <name val="Arial"/>
      <family val="2"/>
    </font>
    <font>
      <b val="true"/>
      <u val="single"/>
      <sz val="16"/>
      <name val="Times New Roman"/>
      <family val="1"/>
    </font>
    <font>
      <b val="true"/>
      <sz val="12"/>
      <name val="Wingdings"/>
      <family val="0"/>
      <charset val="2"/>
    </font>
    <font>
      <b val="true"/>
      <sz val="14"/>
      <name val="Arial"/>
      <family val="2"/>
    </font>
    <font>
      <b val="true"/>
      <sz val="16"/>
      <color rgb="FFFF0000"/>
      <name val="Arial"/>
      <family val="2"/>
    </font>
    <font>
      <b val="true"/>
      <sz val="8"/>
      <color rgb="FFFF0000"/>
      <name val="Arial"/>
      <family val="2"/>
    </font>
    <font>
      <b val="true"/>
      <sz val="10"/>
      <color rgb="FF000000"/>
      <name val="Arial"/>
      <family val="0"/>
    </font>
    <font>
      <b val="true"/>
      <sz val="8"/>
      <color rgb="FF000000"/>
      <name val="Arial"/>
      <family val="0"/>
    </font>
    <font>
      <b val="true"/>
      <sz val="10"/>
      <color rgb="FFFF0000"/>
      <name val="Arial"/>
      <family val="2"/>
    </font>
    <font>
      <b val="true"/>
      <sz val="6"/>
      <name val="Arial"/>
      <family val="2"/>
    </font>
    <font>
      <sz val="8"/>
      <name val="Arial"/>
      <family val="2"/>
    </font>
    <font>
      <b val="true"/>
      <sz val="12"/>
      <color rgb="FFFFFFFF"/>
      <name val="Arial"/>
      <family val="2"/>
    </font>
    <font>
      <b val="true"/>
      <sz val="12"/>
      <color rgb="FFFF0000"/>
      <name val="Arial"/>
      <family val="2"/>
    </font>
  </fonts>
  <fills count="6">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s>
  <borders count="25">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style="double">
        <color rgb="FFFF0000"/>
      </left>
      <right/>
      <top style="medium">
        <color rgb="FF008000"/>
      </top>
      <bottom/>
      <diagonal/>
    </border>
    <border diagonalUp="false" diagonalDown="false">
      <left style="double">
        <color rgb="FFFF0000"/>
      </left>
      <right/>
      <top/>
      <bottom style="medium">
        <color rgb="FF008000"/>
      </bottom>
      <diagonal/>
    </border>
    <border diagonalUp="false" diagonalDown="false">
      <left style="double">
        <color rgb="FFFF0000"/>
      </left>
      <right/>
      <top/>
      <bottom/>
      <diagonal/>
    </border>
    <border diagonalUp="false" diagonalDown="false">
      <left/>
      <right/>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bottom style="mediu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bottom style="medium">
        <color rgb="FFCC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left" vertical="top"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7" fontId="7" fillId="2" borderId="0" xfId="25" applyFont="true" applyBorder="false" applyAlignment="true" applyProtection="false">
      <alignment horizontal="center"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true">
      <alignment horizontal="center" vertical="center" textRotation="0" wrapText="false" indent="0" shrinkToFit="false"/>
      <protection locked="true" hidden="false"/>
    </xf>
    <xf numFmtId="169" fontId="4" fillId="3" borderId="1" xfId="25" applyFont="false" applyBorder="true" applyAlignment="true" applyProtection="false">
      <alignment horizontal="center" vertical="top" textRotation="0" wrapText="false" indent="0" shrinkToFit="false"/>
      <protection locked="true" hidden="false"/>
    </xf>
    <xf numFmtId="164" fontId="4" fillId="3" borderId="0" xfId="25" applyFont="false" applyBorder="false" applyAlignment="true" applyProtection="false">
      <alignment horizontal="general" vertical="center" textRotation="0" wrapText="false" indent="0" shrinkToFit="false"/>
      <protection locked="true" hidden="false"/>
    </xf>
    <xf numFmtId="169" fontId="4" fillId="3" borderId="0" xfId="25" applyFont="false" applyBorder="false" applyAlignment="true" applyProtection="false">
      <alignment horizontal="center" vertical="top" textRotation="0" wrapText="false" indent="0" shrinkToFit="false"/>
      <protection locked="true" hidden="false"/>
    </xf>
    <xf numFmtId="169" fontId="13" fillId="3" borderId="0" xfId="25" applyFont="true" applyBorder="true" applyAlignment="true" applyProtection="false">
      <alignment horizontal="center" vertical="center"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false"/>
      <protection locked="true" hidden="false"/>
    </xf>
    <xf numFmtId="169" fontId="14" fillId="3" borderId="0" xfId="25" applyFont="true" applyBorder="false" applyAlignment="true" applyProtection="false">
      <alignment horizontal="center" vertical="top" textRotation="0" wrapText="false" indent="0" shrinkToFit="false"/>
      <protection locked="true" hidden="false"/>
    </xf>
    <xf numFmtId="169" fontId="4" fillId="3" borderId="3" xfId="25" applyFont="false" applyBorder="true" applyAlignment="true" applyProtection="false">
      <alignment horizontal="center" vertical="center" textRotation="0" wrapText="false" indent="0" shrinkToFit="false"/>
      <protection locked="true" hidden="false"/>
    </xf>
    <xf numFmtId="164" fontId="6" fillId="3" borderId="4" xfId="25" applyFont="true" applyBorder="true" applyAlignment="tru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general" vertical="center" textRotation="0" wrapText="false" indent="0" shrinkToFit="false"/>
      <protection locked="true" hidden="false"/>
    </xf>
    <xf numFmtId="164" fontId="14" fillId="3" borderId="4" xfId="25" applyFont="true" applyBorder="true" applyAlignment="true" applyProtection="false">
      <alignment horizontal="general" vertical="center" textRotation="0" wrapText="false" indent="0" shrinkToFit="false"/>
      <protection locked="true" hidden="false"/>
    </xf>
    <xf numFmtId="169" fontId="14" fillId="3" borderId="3" xfId="25" applyFont="true" applyBorder="true" applyAlignment="true" applyProtection="false">
      <alignment horizontal="center" vertical="center" textRotation="0" wrapText="false" indent="0" shrinkToFit="false"/>
      <protection locked="true" hidden="false"/>
    </xf>
    <xf numFmtId="164" fontId="6" fillId="3" borderId="4" xfId="26"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4" fillId="4" borderId="0" xfId="25" applyFont="false" applyBorder="false" applyAlignment="true" applyProtection="false">
      <alignment horizontal="center" vertical="top" textRotation="0" wrapText="false" indent="0" shrinkToFit="false"/>
      <protection locked="true" hidden="false"/>
    </xf>
    <xf numFmtId="169" fontId="4" fillId="3" borderId="0" xfId="25" applyFont="false" applyBorder="true" applyAlignment="true" applyProtection="false">
      <alignment horizontal="center" vertical="top" textRotation="0" wrapText="false" indent="0" shrinkToFit="false"/>
      <protection locked="true" hidden="false"/>
    </xf>
    <xf numFmtId="164" fontId="4" fillId="3" borderId="0" xfId="25" applyFont="false" applyBorder="tru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center" vertical="center" textRotation="0" wrapText="false" indent="0" shrinkToFit="false"/>
      <protection locked="true" hidden="false"/>
    </xf>
    <xf numFmtId="169" fontId="20" fillId="3" borderId="3" xfId="25"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9" fontId="20" fillId="4" borderId="0" xfId="25" applyFont="true" applyBorder="false" applyAlignment="true" applyProtection="false">
      <alignment horizontal="center" vertical="top"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center" vertical="center" textRotation="0" wrapText="true" indent="0" shrinkToFit="false"/>
      <protection locked="true" hidden="false"/>
    </xf>
    <xf numFmtId="169" fontId="20" fillId="3" borderId="1" xfId="25" applyFont="true" applyBorder="true" applyAlignment="true" applyProtection="false">
      <alignment horizontal="center" vertical="top"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left" vertical="top" textRotation="0" wrapText="false" indent="0" shrinkToFit="false"/>
      <protection locked="true" hidden="false"/>
    </xf>
    <xf numFmtId="167" fontId="7" fillId="2" borderId="0" xfId="24" applyFont="true" applyBorder="fals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9" fontId="4" fillId="3" borderId="1" xfId="24" applyFont="false" applyBorder="true" applyAlignment="true" applyProtection="false">
      <alignment horizontal="center" vertical="top" textRotation="0" wrapText="false" indent="0" shrinkToFit="false"/>
      <protection locked="true" hidden="false"/>
    </xf>
    <xf numFmtId="164" fontId="27" fillId="3"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true" applyProtection="false">
      <alignment horizontal="center" vertical="center" textRotation="0" wrapText="false" indent="0" shrinkToFit="false"/>
      <protection locked="true" hidden="false"/>
    </xf>
    <xf numFmtId="164" fontId="4" fillId="3" borderId="0" xfId="24" applyFont="false" applyBorder="false" applyAlignment="true" applyProtection="false">
      <alignment horizontal="general" vertical="center" textRotation="0" wrapText="false" indent="0" shrinkToFit="false"/>
      <protection locked="true" hidden="false"/>
    </xf>
    <xf numFmtId="169" fontId="15" fillId="3" borderId="6" xfId="24" applyFont="true" applyBorder="true" applyAlignment="true" applyProtection="false">
      <alignment horizontal="general" vertical="top" textRotation="0" wrapText="true" indent="0" shrinkToFit="false"/>
      <protection locked="true" hidden="false"/>
    </xf>
    <xf numFmtId="164" fontId="28" fillId="3" borderId="7" xfId="24" applyFont="true" applyBorder="true" applyAlignment="true" applyProtection="false">
      <alignment horizontal="center" vertical="center" textRotation="0" wrapText="true" indent="0" shrinkToFit="false"/>
      <protection locked="true" hidden="false"/>
    </xf>
    <xf numFmtId="164" fontId="28" fillId="3" borderId="7" xfId="2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center" vertical="center" textRotation="0" wrapText="false" indent="0" shrinkToFit="false"/>
      <protection locked="true" hidden="false"/>
    </xf>
    <xf numFmtId="169" fontId="30" fillId="3" borderId="1" xfId="26" applyFont="true" applyBorder="true" applyAlignment="true" applyProtection="false">
      <alignment horizontal="center" vertical="top" textRotation="0" wrapText="false" indent="0" shrinkToFit="false"/>
      <protection locked="true" hidden="false"/>
    </xf>
    <xf numFmtId="164" fontId="27" fillId="3" borderId="0" xfId="26" applyFont="true" applyBorder="false" applyAlignment="true" applyProtection="false">
      <alignment horizontal="center" vertical="center" textRotation="0" wrapText="false" indent="0" shrinkToFit="false"/>
      <protection locked="true" hidden="false"/>
    </xf>
    <xf numFmtId="169" fontId="15" fillId="3" borderId="6" xfId="26" applyFont="true" applyBorder="true" applyAlignment="true" applyProtection="false">
      <alignment horizontal="general" vertical="top" textRotation="0" wrapText="true" indent="0" shrinkToFit="false"/>
      <protection locked="true" hidden="false"/>
    </xf>
    <xf numFmtId="164" fontId="28" fillId="3" borderId="7" xfId="26" applyFont="true" applyBorder="true" applyAlignment="true" applyProtection="false">
      <alignment horizontal="general" vertical="center" textRotation="0" wrapText="true" indent="0" shrinkToFit="false"/>
      <protection locked="true" hidden="false"/>
    </xf>
    <xf numFmtId="164" fontId="31" fillId="3" borderId="7" xfId="26" applyFont="true" applyBorder="true" applyAlignment="true" applyProtection="false">
      <alignment horizontal="general" vertical="center" textRotation="0" wrapText="true" indent="0" shrinkToFit="false"/>
      <protection locked="true" hidden="false"/>
    </xf>
    <xf numFmtId="169" fontId="15" fillId="3" borderId="6" xfId="26" applyFont="true" applyBorder="true" applyAlignment="true" applyProtection="false">
      <alignment horizontal="center" vertical="top" textRotation="0" wrapText="true" indent="0" shrinkToFit="false"/>
      <protection locked="true" hidden="false"/>
    </xf>
    <xf numFmtId="164" fontId="28" fillId="3" borderId="8" xfId="26" applyFont="true" applyBorder="true" applyAlignment="true" applyProtection="false">
      <alignment horizontal="center" vertical="center" textRotation="0" wrapText="true" indent="0" shrinkToFit="false"/>
      <protection locked="true" hidden="false"/>
    </xf>
    <xf numFmtId="169" fontId="15" fillId="3" borderId="6" xfId="26" applyFont="true" applyBorder="true" applyAlignment="true" applyProtection="false">
      <alignment horizontal="general" vertical="top" textRotation="0" wrapText="false" indent="0" shrinkToFit="false"/>
      <protection locked="true" hidden="false"/>
    </xf>
    <xf numFmtId="169" fontId="15" fillId="3" borderId="6" xfId="26" applyFont="true" applyBorder="true" applyAlignment="true" applyProtection="false">
      <alignment horizontal="center" vertical="center" textRotation="0" wrapText="false" indent="0" shrinkToFit="false"/>
      <protection locked="true" hidden="false"/>
    </xf>
    <xf numFmtId="164" fontId="28" fillId="3" borderId="9" xfId="26" applyFont="true" applyBorder="true" applyAlignment="true" applyProtection="false">
      <alignment horizontal="general" vertical="bottom" textRotation="0" wrapText="true" indent="0" shrinkToFit="false"/>
      <protection locked="true" hidden="false"/>
    </xf>
    <xf numFmtId="164" fontId="28" fillId="3" borderId="1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3" borderId="6" xfId="26" applyFont="true" applyBorder="true" applyAlignment="true" applyProtection="true">
      <alignment horizontal="center" vertical="center" textRotation="0" wrapText="false" indent="0" shrinkToFit="false"/>
      <protection locked="false" hidden="false"/>
    </xf>
    <xf numFmtId="164" fontId="28" fillId="3" borderId="9" xfId="26" applyFont="true" applyBorder="true" applyAlignment="true" applyProtection="false">
      <alignment horizontal="general" vertical="center" textRotation="0" wrapText="true" indent="0" shrinkToFit="false"/>
      <protection locked="true" hidden="false"/>
    </xf>
    <xf numFmtId="164" fontId="28" fillId="3" borderId="11" xfId="26" applyFont="true" applyBorder="true" applyAlignment="true" applyProtection="false">
      <alignment horizontal="general" vertical="center" textRotation="0" wrapText="true" indent="0" shrinkToFit="false"/>
      <protection locked="true" hidden="false"/>
    </xf>
    <xf numFmtId="164" fontId="28" fillId="3" borderId="12" xfId="26" applyFont="true" applyBorder="true" applyAlignment="true" applyProtection="false">
      <alignment horizontal="general" vertical="center" textRotation="0" wrapText="true" indent="0" shrinkToFit="false"/>
      <protection locked="true" hidden="false"/>
    </xf>
    <xf numFmtId="169" fontId="15" fillId="3" borderId="6"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2" fontId="3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45"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0" fontId="15" fillId="0" borderId="0" xfId="0" applyFont="true" applyBorder="false" applyAlignment="true" applyProtection="true">
      <alignment horizontal="general" vertical="bottom" textRotation="45" wrapText="false" indent="0" shrinkToFit="false"/>
      <protection locked="true" hidden="true"/>
    </xf>
    <xf numFmtId="171" fontId="7" fillId="0" borderId="0" xfId="0" applyFont="true" applyBorder="false" applyAlignment="true" applyProtection="true">
      <alignment horizontal="general" vertical="bottom" textRotation="45" wrapText="false" indent="0" shrinkToFit="false"/>
      <protection locked="true" hidden="true"/>
    </xf>
    <xf numFmtId="172" fontId="35" fillId="0" borderId="13"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45"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2" fontId="35"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general" vertical="bottom" textRotation="45"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74" fontId="0" fillId="5"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false" hidden="false"/>
    </xf>
    <xf numFmtId="170" fontId="0" fillId="5" borderId="14" xfId="0" applyFont="false" applyBorder="true" applyAlignment="false" applyProtection="true">
      <alignment horizontal="general" vertical="bottom" textRotation="0" wrapText="false" indent="0" shrinkToFit="false"/>
      <protection locked="false" hidden="false"/>
    </xf>
    <xf numFmtId="17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true"/>
    </xf>
    <xf numFmtId="165" fontId="0" fillId="5" borderId="14" xfId="15" applyFont="true" applyBorder="true" applyAlignment="true" applyProtection="true">
      <alignment horizontal="general" vertical="bottom" textRotation="0" wrapText="false" indent="0" shrinkToFit="false"/>
      <protection locked="false" hidden="false"/>
    </xf>
    <xf numFmtId="165" fontId="0" fillId="0" borderId="14" xfId="15"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5" fontId="4" fillId="5" borderId="14"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5" borderId="19" xfId="23" applyFont="true" applyBorder="true" applyAlignment="tru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5" borderId="19" xfId="23" applyFont="true" applyBorder="true" applyAlignment="true" applyProtection="true">
      <alignment horizontal="general" vertical="bottom" textRotation="0" wrapText="false" indent="0" shrinkToFit="false"/>
      <protection locked="false" hidden="false"/>
    </xf>
    <xf numFmtId="165" fontId="4" fillId="5" borderId="20" xfId="20" applyFont="true" applyBorder="true" applyAlignment="true" applyProtection="true">
      <alignment horizontal="general" vertical="bottom" textRotation="0" wrapText="false" indent="0" shrinkToFit="false"/>
      <protection locked="false" hidden="false"/>
    </xf>
    <xf numFmtId="176" fontId="4"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4" fillId="5" borderId="19" xfId="2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 fillId="5" borderId="21" xfId="23"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4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true" indent="0" shrinkToFit="false"/>
      <protection locked="true" hidden="false"/>
    </xf>
    <xf numFmtId="165" fontId="4" fillId="5" borderId="22" xfId="20" applyFont="true" applyBorder="true" applyAlignment="true" applyProtection="true">
      <alignment horizontal="general" vertical="bottom" textRotation="0" wrapText="false" indent="0" shrinkToFit="false"/>
      <protection locked="false" hidden="false"/>
    </xf>
    <xf numFmtId="165" fontId="4" fillId="5" borderId="23"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4" xfId="23"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3" xfId="23" applyFont="true" applyBorder="true" applyAlignment="true" applyProtection="true">
      <alignment horizontal="general" vertical="bottom" textRotation="0" wrapText="false" indent="0" shrinkToFit="false"/>
      <protection locked="fals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Normal 2" xfId="24"/>
    <cellStyle name="Normal 2 2" xfId="25"/>
    <cellStyle name="Normal 2 2 2" xfId="26"/>
    <cellStyle name="Normal 2 3" xfId="27"/>
    <cellStyle name="Normal 3" xfId="28"/>
    <cellStyle name="Normal_fixes to light 12 24 2001" xfId="29"/>
  </cellStyles>
  <dxfs count="6">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5080</xdr:colOff>
      <xdr:row>3</xdr:row>
      <xdr:rowOff>38160</xdr:rowOff>
    </xdr:from>
    <xdr:to>
      <xdr:col>0</xdr:col>
      <xdr:colOff>665640</xdr:colOff>
      <xdr:row>4</xdr:row>
      <xdr:rowOff>53280</xdr:rowOff>
    </xdr:to>
    <xdr:sp>
      <xdr:nvSpPr>
        <xdr:cNvPr id="0" name="Text Box 1"/>
        <xdr:cNvSpPr/>
      </xdr:nvSpPr>
      <xdr:spPr>
        <a:xfrm>
          <a:off x="595080" y="784800"/>
          <a:ext cx="70560" cy="19800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0</xdr:rowOff>
    </xdr:from>
    <xdr:to>
      <xdr:col>0</xdr:col>
      <xdr:colOff>697320</xdr:colOff>
      <xdr:row>4</xdr:row>
      <xdr:rowOff>14760</xdr:rowOff>
    </xdr:to>
    <xdr:sp>
      <xdr:nvSpPr>
        <xdr:cNvPr id="1" name="Text Box 1"/>
        <xdr:cNvSpPr/>
      </xdr:nvSpPr>
      <xdr:spPr>
        <a:xfrm>
          <a:off x="571320" y="746640"/>
          <a:ext cx="126000" cy="19764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38160</xdr:rowOff>
    </xdr:from>
    <xdr:to>
      <xdr:col>0</xdr:col>
      <xdr:colOff>697320</xdr:colOff>
      <xdr:row>4</xdr:row>
      <xdr:rowOff>53280</xdr:rowOff>
    </xdr:to>
    <xdr:sp>
      <xdr:nvSpPr>
        <xdr:cNvPr id="2" name="Text Box 1"/>
        <xdr:cNvSpPr/>
      </xdr:nvSpPr>
      <xdr:spPr>
        <a:xfrm>
          <a:off x="571320" y="784800"/>
          <a:ext cx="1260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320</xdr:colOff>
      <xdr:row>85</xdr:row>
      <xdr:rowOff>129240</xdr:rowOff>
    </xdr:to>
    <xdr:pic>
      <xdr:nvPicPr>
        <xdr:cNvPr id="3" name="Picture 1" descr=""/>
        <xdr:cNvPicPr/>
      </xdr:nvPicPr>
      <xdr:blipFill>
        <a:blip r:embed="rId1"/>
        <a:stretch/>
      </xdr:blipFill>
      <xdr:spPr>
        <a:xfrm>
          <a:off x="962280" y="15144840"/>
          <a:ext cx="7525080" cy="2940840"/>
        </a:xfrm>
        <a:prstGeom prst="rect">
          <a:avLst/>
        </a:prstGeom>
        <a:ln w="0">
          <a:noFill/>
        </a:ln>
      </xdr:spPr>
    </xdr:pic>
    <xdr:clientData/>
  </xdr:twoCellAnchor>
  <xdr:twoCellAnchor editAs="oneCell">
    <xdr:from>
      <xdr:col>6</xdr:col>
      <xdr:colOff>430200</xdr:colOff>
      <xdr:row>24</xdr:row>
      <xdr:rowOff>114480</xdr:rowOff>
    </xdr:from>
    <xdr:to>
      <xdr:col>12</xdr:col>
      <xdr:colOff>344520</xdr:colOff>
      <xdr:row>47</xdr:row>
      <xdr:rowOff>114480</xdr:rowOff>
    </xdr:to>
    <xdr:grpSp>
      <xdr:nvGrpSpPr>
        <xdr:cNvPr id="4" name="Group 8"/>
        <xdr:cNvGrpSpPr/>
      </xdr:nvGrpSpPr>
      <xdr:grpSpPr>
        <a:xfrm>
          <a:off x="4435200" y="5059800"/>
          <a:ext cx="3762360" cy="4556880"/>
          <a:chOff x="4435200" y="5059800"/>
          <a:chExt cx="3762360" cy="4556880"/>
        </a:xfrm>
      </xdr:grpSpPr>
      <xdr:pic>
        <xdr:nvPicPr>
          <xdr:cNvPr id="5" name="Picture 6" descr=""/>
          <xdr:cNvPicPr/>
        </xdr:nvPicPr>
        <xdr:blipFill>
          <a:blip r:embed="rId2"/>
          <a:srcRect l="32962" t="0" r="0" b="0"/>
          <a:stretch/>
        </xdr:blipFill>
        <xdr:spPr>
          <a:xfrm>
            <a:off x="4435200" y="5059800"/>
            <a:ext cx="3762360" cy="4556880"/>
          </a:xfrm>
          <a:prstGeom prst="rect">
            <a:avLst/>
          </a:prstGeom>
          <a:ln w="0">
            <a:noFill/>
          </a:ln>
        </xdr:spPr>
      </xdr:pic>
      <xdr:sp>
        <xdr:nvSpPr>
          <xdr:cNvPr id="6" name="TextBox 4"/>
          <xdr:cNvSpPr/>
        </xdr:nvSpPr>
        <xdr:spPr>
          <a:xfrm>
            <a:off x="5522400" y="552456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1</xdr:col>
      <xdr:colOff>320760</xdr:colOff>
      <xdr:row>150</xdr:row>
      <xdr:rowOff>190440</xdr:rowOff>
    </xdr:from>
    <xdr:to>
      <xdr:col>12</xdr:col>
      <xdr:colOff>415080</xdr:colOff>
      <xdr:row>169</xdr:row>
      <xdr:rowOff>168120</xdr:rowOff>
    </xdr:to>
    <xdr:pic>
      <xdr:nvPicPr>
        <xdr:cNvPr id="7" name="Picture 5" descr=""/>
        <xdr:cNvPicPr/>
      </xdr:nvPicPr>
      <xdr:blipFill>
        <a:blip r:embed="rId3"/>
        <a:stretch/>
      </xdr:blipFill>
      <xdr:spPr>
        <a:xfrm>
          <a:off x="1118880" y="31613400"/>
          <a:ext cx="7149240" cy="3741840"/>
        </a:xfrm>
        <a:prstGeom prst="rect">
          <a:avLst/>
        </a:prstGeom>
        <a:ln w="0">
          <a:noFill/>
        </a:ln>
      </xdr:spPr>
    </xdr:pic>
    <xdr:clientData/>
  </xdr:twoCellAnchor>
  <xdr:twoCellAnchor editAs="oneCell">
    <xdr:from>
      <xdr:col>6</xdr:col>
      <xdr:colOff>226800</xdr:colOff>
      <xdr:row>13</xdr:row>
      <xdr:rowOff>83520</xdr:rowOff>
    </xdr:from>
    <xdr:to>
      <xdr:col>13</xdr:col>
      <xdr:colOff>595440</xdr:colOff>
      <xdr:row>19</xdr:row>
      <xdr:rowOff>167760</xdr:rowOff>
    </xdr:to>
    <xdr:pic>
      <xdr:nvPicPr>
        <xdr:cNvPr id="8" name="Picture 6" descr="Screen Clipping"/>
        <xdr:cNvPicPr/>
      </xdr:nvPicPr>
      <xdr:blipFill>
        <a:blip r:embed="rId4"/>
        <a:stretch/>
      </xdr:blipFill>
      <xdr:spPr>
        <a:xfrm>
          <a:off x="4231800" y="2849760"/>
          <a:ext cx="4858200" cy="1272960"/>
        </a:xfrm>
        <a:prstGeom prst="rect">
          <a:avLst/>
        </a:prstGeom>
        <a:ln w="0">
          <a:noFill/>
        </a:ln>
      </xdr:spPr>
    </xdr:pic>
    <xdr:clientData/>
  </xdr:twoCellAnchor>
  <xdr:twoCellAnchor editAs="oneCell">
    <xdr:from>
      <xdr:col>8</xdr:col>
      <xdr:colOff>164160</xdr:colOff>
      <xdr:row>35</xdr:row>
      <xdr:rowOff>182520</xdr:rowOff>
    </xdr:from>
    <xdr:to>
      <xdr:col>10</xdr:col>
      <xdr:colOff>618840</xdr:colOff>
      <xdr:row>36</xdr:row>
      <xdr:rowOff>168120</xdr:rowOff>
    </xdr:to>
    <xdr:sp>
      <xdr:nvSpPr>
        <xdr:cNvPr id="9" name="TextBox 7"/>
        <xdr:cNvSpPr/>
      </xdr:nvSpPr>
      <xdr:spPr>
        <a:xfrm>
          <a:off x="5451840" y="7307280"/>
          <a:ext cx="173736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21</xdr:row>
      <xdr:rowOff>0</xdr:rowOff>
    </xdr:from>
    <xdr:to>
      <xdr:col>0</xdr:col>
      <xdr:colOff>665280</xdr:colOff>
      <xdr:row>22</xdr:row>
      <xdr:rowOff>7560</xdr:rowOff>
    </xdr:to>
    <xdr:sp>
      <xdr:nvSpPr>
        <xdr:cNvPr id="10" name="Text Box 1"/>
        <xdr:cNvSpPr/>
      </xdr:nvSpPr>
      <xdr:spPr>
        <a:xfrm>
          <a:off x="594360" y="3688200"/>
          <a:ext cx="70920" cy="198000"/>
        </a:xfrm>
        <a:prstGeom prst="rect">
          <a:avLst/>
        </a:prstGeom>
        <a:noFill/>
        <a:ln w="0">
          <a:noFill/>
        </a:ln>
      </xdr:spPr>
      <xdr:style>
        <a:lnRef idx="0"/>
        <a:fillRef idx="0"/>
        <a:effectRef idx="0"/>
        <a:fontRef idx="minor"/>
      </xdr:style>
    </xdr:sp>
    <xdr:clientData/>
  </xdr:twoCellAnchor>
  <xdr:twoCellAnchor editAs="oneCell">
    <xdr:from>
      <xdr:col>0</xdr:col>
      <xdr:colOff>579240</xdr:colOff>
      <xdr:row>20</xdr:row>
      <xdr:rowOff>0</xdr:rowOff>
    </xdr:from>
    <xdr:to>
      <xdr:col>0</xdr:col>
      <xdr:colOff>689040</xdr:colOff>
      <xdr:row>21</xdr:row>
      <xdr:rowOff>7200</xdr:rowOff>
    </xdr:to>
    <xdr:sp>
      <xdr:nvSpPr>
        <xdr:cNvPr id="11" name="Text Box 1"/>
        <xdr:cNvSpPr/>
      </xdr:nvSpPr>
      <xdr:spPr>
        <a:xfrm>
          <a:off x="579240" y="3497760"/>
          <a:ext cx="109800" cy="197640"/>
        </a:xfrm>
        <a:prstGeom prst="rect">
          <a:avLst/>
        </a:prstGeom>
        <a:noFill/>
        <a:ln w="0">
          <a:noFill/>
        </a:ln>
      </xdr:spPr>
      <xdr:style>
        <a:lnRef idx="0"/>
        <a:fillRef idx="0"/>
        <a:effectRef idx="0"/>
        <a:fontRef idx="minor"/>
      </xdr:style>
    </xdr:sp>
    <xdr:clientData/>
  </xdr:twoCellAnchor>
  <xdr:twoCellAnchor editAs="oneCell">
    <xdr:from>
      <xdr:col>0</xdr:col>
      <xdr:colOff>579240</xdr:colOff>
      <xdr:row>21</xdr:row>
      <xdr:rowOff>0</xdr:rowOff>
    </xdr:from>
    <xdr:to>
      <xdr:col>0</xdr:col>
      <xdr:colOff>689040</xdr:colOff>
      <xdr:row>22</xdr:row>
      <xdr:rowOff>7560</xdr:rowOff>
    </xdr:to>
    <xdr:sp>
      <xdr:nvSpPr>
        <xdr:cNvPr id="12" name="Text Box 1"/>
        <xdr:cNvSpPr/>
      </xdr:nvSpPr>
      <xdr:spPr>
        <a:xfrm>
          <a:off x="579240" y="3688200"/>
          <a:ext cx="109800" cy="198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13" name="Text Box 1"/>
        <xdr:cNvSpPr/>
      </xdr:nvSpPr>
      <xdr:spPr>
        <a:xfrm>
          <a:off x="39240" y="464760"/>
          <a:ext cx="607392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LMaster1311Master%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AQ"/>
      <sheetName val="Welcome"/>
      <sheetName val="Chart of Accounts"/>
      <sheetName val="Data"/>
      <sheetName val="Transactions New"/>
      <sheetName val="General Journal"/>
      <sheetName val="Transaction 20"/>
      <sheetName val="Transaction 19"/>
      <sheetName val="Transaction 18"/>
      <sheetName val="Transaction 17"/>
      <sheetName val="Transaction 16"/>
      <sheetName val="Transaction 15"/>
      <sheetName val="Transaction 14"/>
      <sheetName val="Transaction 13"/>
      <sheetName val="Transaction 12"/>
      <sheetName val="Transaction 11"/>
      <sheetName val="Transaction 10"/>
      <sheetName val="Transaction 9"/>
      <sheetName val="Transaction 8"/>
      <sheetName val="Transaction 7"/>
      <sheetName val="Transaction 6"/>
      <sheetName val="Transaction 5"/>
      <sheetName val="Transaction 4"/>
      <sheetName val="Transaction 3"/>
      <sheetName val="Transaction 2"/>
      <sheetName val="Transaction 1"/>
      <sheetName val="Worksheet"/>
      <sheetName val="Income Statement"/>
      <sheetName val="Changes in Retained Earning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4.4" zeroHeight="false" outlineLevelRow="0" outlineLevelCol="0"/>
  <cols>
    <col collapsed="false" customWidth="true" hidden="false" outlineLevel="0" max="1" min="1" style="1" width="11.43"/>
    <col collapsed="false" customWidth="true" hidden="false" outlineLevel="0" max="10" min="2" style="1" width="11.1"/>
    <col collapsed="false" customWidth="false" hidden="false" outlineLevel="0" max="257" min="11" style="1" width="8.87"/>
  </cols>
  <sheetData>
    <row r="1" customFormat="false" ht="14.4" hidden="false" customHeight="false" outlineLevel="0" collapsed="false">
      <c r="A1" s="2"/>
      <c r="B1" s="2"/>
      <c r="C1" s="2"/>
      <c r="D1" s="2"/>
      <c r="E1" s="2"/>
      <c r="F1" s="2"/>
      <c r="G1" s="2"/>
      <c r="H1" s="2"/>
      <c r="I1" s="2"/>
      <c r="J1" s="2"/>
    </row>
    <row r="2" customFormat="false" ht="30" hidden="false" customHeight="true" outlineLevel="0" collapsed="false">
      <c r="A2" s="3" t="s">
        <v>0</v>
      </c>
      <c r="B2" s="4" t="s">
        <v>1</v>
      </c>
      <c r="C2" s="4"/>
      <c r="D2" s="4"/>
      <c r="E2" s="4"/>
      <c r="F2" s="4"/>
      <c r="G2" s="4"/>
      <c r="H2" s="4"/>
      <c r="I2" s="4"/>
      <c r="J2" s="4"/>
    </row>
    <row r="3" customFormat="false" ht="14.4" hidden="false" customHeight="false" outlineLevel="0" collapsed="false">
      <c r="A3" s="5"/>
      <c r="B3" s="2"/>
      <c r="C3" s="2"/>
      <c r="D3" s="6"/>
      <c r="E3" s="6"/>
      <c r="F3" s="6"/>
      <c r="G3" s="6"/>
      <c r="H3" s="7"/>
      <c r="I3" s="8"/>
      <c r="J3" s="9"/>
    </row>
    <row r="4" customFormat="false" ht="14.4" hidden="false" customHeight="false" outlineLevel="0" collapsed="false">
      <c r="A4" s="10"/>
      <c r="B4" s="11"/>
      <c r="C4" s="12"/>
      <c r="D4" s="11"/>
      <c r="E4" s="12"/>
      <c r="F4" s="11"/>
      <c r="G4" s="12"/>
      <c r="H4" s="11"/>
      <c r="I4" s="12"/>
      <c r="J4" s="11"/>
    </row>
    <row r="5" customFormat="false" ht="22.8" hidden="false" customHeight="false" outlineLevel="0" collapsed="false">
      <c r="A5" s="10"/>
      <c r="B5" s="13" t="s">
        <v>2</v>
      </c>
      <c r="C5" s="13"/>
      <c r="D5" s="13"/>
      <c r="E5" s="13"/>
      <c r="F5" s="13"/>
      <c r="G5" s="13"/>
      <c r="H5" s="13"/>
      <c r="I5" s="13"/>
      <c r="J5" s="13"/>
    </row>
    <row r="6" customFormat="false" ht="16.2" hidden="false" customHeight="false" outlineLevel="0" collapsed="false">
      <c r="A6" s="10"/>
      <c r="B6" s="14" t="s">
        <v>3</v>
      </c>
      <c r="C6" s="14"/>
      <c r="D6" s="14"/>
      <c r="E6" s="14"/>
      <c r="F6" s="14"/>
      <c r="G6" s="14"/>
      <c r="H6" s="14"/>
      <c r="I6" s="14"/>
      <c r="J6" s="15" t="s">
        <v>4</v>
      </c>
    </row>
    <row r="7" customFormat="false" ht="15.6" hidden="false" customHeight="false" outlineLevel="0" collapsed="false">
      <c r="A7" s="16"/>
      <c r="B7" s="17" t="s">
        <v>5</v>
      </c>
      <c r="C7" s="18"/>
      <c r="D7" s="18"/>
      <c r="E7" s="18"/>
      <c r="F7" s="18"/>
      <c r="G7" s="18"/>
      <c r="H7" s="18"/>
      <c r="I7" s="18"/>
      <c r="J7" s="18"/>
    </row>
    <row r="8" customFormat="false" ht="15.6" hidden="false" customHeight="false" outlineLevel="0" collapsed="false">
      <c r="A8" s="16"/>
      <c r="B8" s="17" t="s">
        <v>6</v>
      </c>
      <c r="C8" s="18"/>
      <c r="D8" s="18"/>
      <c r="E8" s="18"/>
      <c r="F8" s="18"/>
      <c r="G8" s="18"/>
      <c r="H8" s="18"/>
      <c r="I8" s="18"/>
      <c r="J8" s="18"/>
    </row>
    <row r="9" customFormat="false" ht="15.6" hidden="false" customHeight="false" outlineLevel="0" collapsed="false">
      <c r="A9" s="16"/>
      <c r="B9" s="17"/>
      <c r="C9" s="18"/>
      <c r="D9" s="18"/>
      <c r="E9" s="18"/>
      <c r="F9" s="18"/>
      <c r="G9" s="18"/>
      <c r="H9" s="18"/>
      <c r="I9" s="18"/>
      <c r="J9" s="18"/>
    </row>
    <row r="10" customFormat="false" ht="16.2" hidden="false" customHeight="false" outlineLevel="0" collapsed="false">
      <c r="A10" s="16"/>
      <c r="B10" s="19" t="s">
        <v>7</v>
      </c>
      <c r="C10" s="18"/>
      <c r="D10" s="18"/>
      <c r="E10" s="18"/>
      <c r="F10" s="18"/>
      <c r="G10" s="18"/>
      <c r="H10" s="18"/>
      <c r="I10" s="18"/>
      <c r="J10" s="18"/>
    </row>
    <row r="11" customFormat="false" ht="15.6" hidden="false" customHeight="false" outlineLevel="0" collapsed="false">
      <c r="A11" s="16"/>
      <c r="B11" s="17" t="s">
        <v>8</v>
      </c>
      <c r="C11" s="18"/>
      <c r="D11" s="18"/>
      <c r="E11" s="18"/>
      <c r="F11" s="18"/>
      <c r="G11" s="18"/>
      <c r="H11" s="18"/>
      <c r="I11" s="18"/>
      <c r="J11" s="18"/>
    </row>
    <row r="12" customFormat="false" ht="15.6" hidden="false" customHeight="false" outlineLevel="0" collapsed="false">
      <c r="A12" s="16"/>
      <c r="B12" s="17"/>
      <c r="C12" s="18"/>
      <c r="D12" s="18"/>
      <c r="E12" s="18"/>
      <c r="F12" s="18"/>
      <c r="G12" s="18"/>
      <c r="H12" s="18"/>
      <c r="I12" s="18"/>
      <c r="J12" s="18"/>
    </row>
    <row r="13" customFormat="false" ht="16.2" hidden="false" customHeight="false" outlineLevel="0" collapsed="false">
      <c r="A13" s="20" t="s">
        <v>9</v>
      </c>
      <c r="B13" s="17" t="s">
        <v>10</v>
      </c>
      <c r="C13" s="18"/>
      <c r="D13" s="18"/>
      <c r="E13" s="18"/>
      <c r="F13" s="18"/>
      <c r="G13" s="18"/>
      <c r="H13" s="18"/>
      <c r="I13" s="18"/>
      <c r="J13" s="18"/>
    </row>
    <row r="14" customFormat="false" ht="16.2" hidden="false" customHeight="false" outlineLevel="0" collapsed="false">
      <c r="A14" s="20"/>
      <c r="B14" s="19" t="s">
        <v>11</v>
      </c>
      <c r="C14" s="18"/>
      <c r="D14" s="18"/>
      <c r="E14" s="18"/>
      <c r="F14" s="18"/>
      <c r="G14" s="18"/>
      <c r="H14" s="18"/>
      <c r="I14" s="18"/>
      <c r="J14" s="18"/>
    </row>
    <row r="15" customFormat="false" ht="16.2" hidden="false" customHeight="false" outlineLevel="0" collapsed="false">
      <c r="A15" s="20"/>
      <c r="B15" s="17"/>
      <c r="C15" s="18"/>
      <c r="D15" s="18"/>
      <c r="E15" s="18"/>
      <c r="F15" s="18"/>
      <c r="G15" s="18"/>
      <c r="H15" s="18"/>
      <c r="I15" s="18"/>
      <c r="J15" s="18"/>
    </row>
    <row r="16" customFormat="false" ht="16.2" hidden="false" customHeight="false" outlineLevel="0" collapsed="false">
      <c r="A16" s="20"/>
      <c r="B16" s="17"/>
      <c r="C16" s="18"/>
      <c r="D16" s="18"/>
      <c r="E16" s="18"/>
      <c r="F16" s="18"/>
      <c r="G16" s="18"/>
      <c r="H16" s="18"/>
      <c r="I16" s="18"/>
      <c r="J16" s="18"/>
    </row>
    <row r="17" customFormat="false" ht="16.2" hidden="false" customHeight="false" outlineLevel="0" collapsed="false">
      <c r="A17" s="20" t="s">
        <v>12</v>
      </c>
      <c r="B17" s="19" t="s">
        <v>13</v>
      </c>
      <c r="C17" s="18"/>
      <c r="D17" s="18"/>
      <c r="E17" s="18"/>
      <c r="F17" s="18"/>
      <c r="G17" s="18"/>
      <c r="H17" s="18"/>
      <c r="I17" s="18"/>
      <c r="J17" s="18"/>
    </row>
    <row r="18" customFormat="false" ht="16.2" hidden="false" customHeight="false" outlineLevel="0" collapsed="false">
      <c r="A18" s="20"/>
      <c r="B18" s="17" t="s">
        <v>14</v>
      </c>
      <c r="C18" s="18"/>
      <c r="D18" s="18"/>
      <c r="E18" s="18"/>
      <c r="F18" s="18"/>
      <c r="G18" s="18"/>
      <c r="H18" s="18"/>
      <c r="I18" s="18"/>
      <c r="J18" s="18"/>
    </row>
    <row r="19" customFormat="false" ht="16.2" hidden="false" customHeight="false" outlineLevel="0" collapsed="false">
      <c r="A19" s="20"/>
      <c r="B19" s="17" t="s">
        <v>15</v>
      </c>
      <c r="C19" s="18"/>
      <c r="D19" s="18"/>
      <c r="E19" s="18"/>
      <c r="F19" s="18"/>
      <c r="G19" s="18"/>
      <c r="H19" s="18"/>
      <c r="I19" s="18"/>
      <c r="J19" s="18"/>
    </row>
    <row r="20" customFormat="false" ht="16.2" hidden="false" customHeight="false" outlineLevel="0" collapsed="false">
      <c r="A20" s="20"/>
      <c r="B20" s="17"/>
      <c r="C20" s="18"/>
      <c r="D20" s="18"/>
      <c r="E20" s="18"/>
      <c r="F20" s="18"/>
      <c r="G20" s="18"/>
      <c r="H20" s="18"/>
      <c r="I20" s="18"/>
      <c r="J20" s="18"/>
    </row>
    <row r="21" customFormat="false" ht="16.2" hidden="false" customHeight="false" outlineLevel="0" collapsed="false">
      <c r="A21" s="20"/>
      <c r="B21" s="17"/>
      <c r="C21" s="18"/>
      <c r="D21" s="18"/>
      <c r="E21" s="18"/>
      <c r="F21" s="18"/>
      <c r="G21" s="18"/>
      <c r="H21" s="18"/>
      <c r="I21" s="18"/>
      <c r="J21" s="18"/>
    </row>
    <row r="22" customFormat="false" ht="16.2" hidden="false" customHeight="false" outlineLevel="0" collapsed="false">
      <c r="A22" s="20" t="s">
        <v>16</v>
      </c>
      <c r="B22" s="17" t="s">
        <v>17</v>
      </c>
      <c r="C22" s="18"/>
      <c r="D22" s="18"/>
      <c r="E22" s="18"/>
      <c r="F22" s="18"/>
      <c r="G22" s="18"/>
      <c r="H22" s="18"/>
      <c r="I22" s="18"/>
      <c r="J22" s="18"/>
    </row>
    <row r="23" customFormat="false" ht="16.2" hidden="false" customHeight="false" outlineLevel="0" collapsed="false">
      <c r="A23" s="20"/>
      <c r="B23" s="19" t="s">
        <v>18</v>
      </c>
      <c r="C23" s="18"/>
      <c r="D23" s="18"/>
      <c r="E23" s="18"/>
      <c r="F23" s="18"/>
      <c r="G23" s="18"/>
      <c r="H23" s="18"/>
      <c r="I23" s="18"/>
      <c r="J23" s="18"/>
    </row>
    <row r="24" customFormat="false" ht="16.2" hidden="false" customHeight="false" outlineLevel="0" collapsed="false">
      <c r="A24" s="16"/>
      <c r="B24" s="19"/>
      <c r="C24" s="18"/>
      <c r="D24" s="18"/>
      <c r="E24" s="18"/>
      <c r="F24" s="18"/>
      <c r="G24" s="18"/>
      <c r="H24" s="18"/>
      <c r="I24" s="18"/>
      <c r="J24" s="18"/>
    </row>
    <row r="25" customFormat="false" ht="15.6" hidden="false" customHeight="false" outlineLevel="0" collapsed="false">
      <c r="A25" s="16"/>
      <c r="B25" s="17"/>
      <c r="C25" s="18"/>
      <c r="D25" s="18"/>
      <c r="E25" s="18"/>
      <c r="F25" s="18"/>
      <c r="G25" s="18"/>
      <c r="H25" s="18"/>
      <c r="I25" s="18"/>
      <c r="J25" s="18"/>
    </row>
    <row r="26" customFormat="false" ht="16.2" hidden="false" customHeight="false" outlineLevel="0" collapsed="false">
      <c r="A26" s="20" t="s">
        <v>19</v>
      </c>
      <c r="B26" s="17" t="s">
        <v>20</v>
      </c>
      <c r="C26" s="18"/>
      <c r="D26" s="18"/>
      <c r="E26" s="18"/>
      <c r="F26" s="18"/>
      <c r="G26" s="18"/>
      <c r="H26" s="18"/>
      <c r="I26" s="18"/>
      <c r="J26" s="18"/>
    </row>
    <row r="27" customFormat="false" ht="15.6" hidden="false" customHeight="false" outlineLevel="0" collapsed="false">
      <c r="A27" s="16"/>
      <c r="B27" s="17"/>
      <c r="C27" s="18"/>
      <c r="D27" s="18"/>
      <c r="E27" s="18"/>
      <c r="F27" s="18"/>
      <c r="G27" s="18"/>
      <c r="H27" s="18"/>
      <c r="I27" s="18"/>
      <c r="J27" s="18"/>
    </row>
    <row r="28" customFormat="false" ht="15.6" hidden="false" customHeight="false" outlineLevel="0" collapsed="false">
      <c r="A28" s="16"/>
      <c r="B28" s="17"/>
      <c r="C28" s="18"/>
      <c r="D28" s="18"/>
      <c r="E28" s="18"/>
      <c r="F28" s="18"/>
      <c r="G28" s="18"/>
      <c r="H28" s="18"/>
      <c r="I28" s="18"/>
      <c r="J28" s="18"/>
    </row>
    <row r="29" customFormat="false" ht="16.2" hidden="false" customHeight="false" outlineLevel="0" collapsed="false">
      <c r="A29" s="20" t="s">
        <v>21</v>
      </c>
      <c r="B29" s="19" t="s">
        <v>22</v>
      </c>
      <c r="C29" s="18"/>
      <c r="D29" s="18"/>
      <c r="E29" s="18"/>
      <c r="F29" s="18"/>
      <c r="G29" s="18"/>
      <c r="H29" s="18"/>
      <c r="I29" s="18"/>
      <c r="J29" s="18"/>
    </row>
    <row r="30" customFormat="false" ht="15.6" hidden="false" customHeight="false" outlineLevel="0" collapsed="false">
      <c r="A30" s="16"/>
      <c r="B30" s="21" t="s">
        <v>23</v>
      </c>
      <c r="C30" s="18"/>
      <c r="D30" s="18"/>
      <c r="E30" s="18"/>
      <c r="F30" s="18"/>
      <c r="G30" s="18"/>
      <c r="H30" s="18"/>
      <c r="I30" s="18"/>
      <c r="J30" s="18"/>
    </row>
    <row r="31" customFormat="false" ht="15.6" hidden="false" customHeight="false" outlineLevel="0" collapsed="false">
      <c r="A31" s="16"/>
      <c r="B31" s="21" t="s">
        <v>24</v>
      </c>
      <c r="C31" s="18"/>
      <c r="D31" s="18"/>
      <c r="E31" s="18"/>
      <c r="F31" s="18"/>
      <c r="G31" s="18"/>
      <c r="H31" s="18"/>
      <c r="I31" s="18"/>
      <c r="J31" s="18"/>
    </row>
    <row r="32" customFormat="false" ht="15.6" hidden="false" customHeight="false" outlineLevel="0" collapsed="false">
      <c r="A32" s="16"/>
      <c r="B32" s="17" t="s">
        <v>25</v>
      </c>
      <c r="C32" s="18"/>
      <c r="D32" s="18"/>
      <c r="E32" s="18"/>
      <c r="F32" s="18"/>
      <c r="G32" s="18"/>
      <c r="H32" s="18"/>
      <c r="I32" s="18"/>
      <c r="J32" s="18"/>
    </row>
    <row r="33" customFormat="false" ht="15.6" hidden="false" customHeight="false" outlineLevel="0" collapsed="false">
      <c r="A33" s="16"/>
      <c r="B33" s="17"/>
      <c r="C33" s="18"/>
      <c r="D33" s="18"/>
      <c r="E33" s="18"/>
      <c r="F33" s="18"/>
      <c r="G33" s="18"/>
      <c r="H33" s="18"/>
      <c r="I33" s="18"/>
      <c r="J33" s="18"/>
    </row>
    <row r="34" customFormat="false" ht="15" hidden="false" customHeight="false" outlineLevel="0" collapsed="false">
      <c r="A34" s="16"/>
      <c r="B34" s="18"/>
      <c r="C34" s="18"/>
      <c r="D34" s="18"/>
      <c r="E34" s="18"/>
      <c r="F34" s="18"/>
      <c r="G34" s="18"/>
      <c r="H34" s="18"/>
      <c r="I34" s="18"/>
      <c r="J34" s="18"/>
    </row>
    <row r="35" customFormat="false" ht="16.2" hidden="false" customHeight="false" outlineLevel="0" collapsed="false">
      <c r="A35" s="20" t="s">
        <v>26</v>
      </c>
      <c r="B35" s="17" t="s">
        <v>27</v>
      </c>
      <c r="C35" s="18"/>
      <c r="D35" s="18"/>
      <c r="E35" s="18"/>
      <c r="F35" s="18"/>
      <c r="G35" s="18"/>
      <c r="H35" s="18"/>
      <c r="I35" s="18"/>
      <c r="J35" s="18"/>
    </row>
    <row r="36" customFormat="false" ht="15.6" hidden="false" customHeight="false" outlineLevel="0" collapsed="false">
      <c r="A36" s="16"/>
      <c r="B36" s="17" t="s">
        <v>28</v>
      </c>
      <c r="C36" s="18"/>
      <c r="D36" s="18"/>
      <c r="E36" s="18"/>
      <c r="F36" s="18"/>
      <c r="G36" s="18"/>
      <c r="H36" s="18"/>
      <c r="I36" s="18"/>
      <c r="J36" s="18"/>
    </row>
    <row r="37" customFormat="false" ht="15.6" hidden="false" customHeight="false" outlineLevel="0" collapsed="false">
      <c r="A37" s="16"/>
      <c r="B37" s="17" t="s">
        <v>29</v>
      </c>
      <c r="C37" s="18"/>
      <c r="D37" s="18"/>
      <c r="E37" s="18"/>
      <c r="F37" s="18"/>
      <c r="G37" s="18"/>
      <c r="H37" s="18"/>
      <c r="I37" s="18"/>
      <c r="J37" s="18"/>
    </row>
    <row r="38" customFormat="false" ht="15.6" hidden="false" customHeight="false" outlineLevel="0" collapsed="false">
      <c r="A38" s="16"/>
      <c r="B38" s="17"/>
      <c r="C38" s="18"/>
      <c r="D38" s="18"/>
      <c r="E38" s="18"/>
      <c r="F38" s="18"/>
      <c r="G38" s="18"/>
      <c r="H38" s="18"/>
      <c r="I38" s="18"/>
      <c r="J38" s="18"/>
    </row>
    <row r="39" customFormat="false" ht="15.6" hidden="false" customHeight="false" outlineLevel="0" collapsed="false">
      <c r="A39" s="16"/>
      <c r="B39" s="17"/>
      <c r="C39" s="18"/>
      <c r="D39" s="18"/>
      <c r="E39" s="18"/>
      <c r="F39" s="18"/>
      <c r="G39" s="18"/>
      <c r="H39" s="18"/>
      <c r="I39" s="18"/>
      <c r="J39" s="18"/>
    </row>
    <row r="40" customFormat="false" ht="16.2" hidden="false" customHeight="false" outlineLevel="0" collapsed="false">
      <c r="A40" s="20" t="s">
        <v>30</v>
      </c>
      <c r="B40" s="17" t="s">
        <v>31</v>
      </c>
      <c r="C40" s="18"/>
      <c r="D40" s="18"/>
      <c r="E40" s="18"/>
      <c r="F40" s="18"/>
      <c r="G40" s="18"/>
      <c r="H40" s="18"/>
      <c r="I40" s="18"/>
      <c r="J40" s="18"/>
    </row>
    <row r="41" customFormat="false" ht="15.6" hidden="false" customHeight="false" outlineLevel="0" collapsed="false">
      <c r="A41" s="16"/>
      <c r="B41" s="17"/>
      <c r="C41" s="18"/>
      <c r="D41" s="18"/>
      <c r="E41" s="18"/>
      <c r="F41" s="18"/>
      <c r="G41" s="18"/>
      <c r="H41" s="18"/>
      <c r="I41" s="18"/>
      <c r="J41" s="18"/>
    </row>
    <row r="42" customFormat="false" ht="15.6" hidden="false" customHeight="false" outlineLevel="0" collapsed="false">
      <c r="A42" s="16"/>
      <c r="B42" s="21"/>
      <c r="C42" s="18"/>
      <c r="D42" s="18"/>
      <c r="E42" s="18"/>
      <c r="F42" s="18"/>
      <c r="G42" s="18"/>
      <c r="H42" s="18"/>
      <c r="I42" s="18"/>
      <c r="J42" s="18"/>
    </row>
    <row r="43" customFormat="false" ht="15.6" hidden="false" customHeight="false" outlineLevel="0" collapsed="false">
      <c r="A43" s="16"/>
      <c r="B43" s="21" t="s">
        <v>32</v>
      </c>
      <c r="C43" s="18"/>
      <c r="D43" s="18"/>
      <c r="E43" s="18"/>
      <c r="F43" s="18"/>
      <c r="G43" s="18"/>
      <c r="H43" s="18"/>
      <c r="I43" s="18"/>
      <c r="J43" s="18"/>
    </row>
    <row r="44" customFormat="false" ht="15.6" hidden="false" customHeight="false" outlineLevel="0" collapsed="false">
      <c r="A44" s="16"/>
      <c r="B44" s="17"/>
      <c r="C44" s="18"/>
      <c r="D44" s="18"/>
      <c r="E44" s="18"/>
      <c r="F44" s="18"/>
      <c r="G44" s="18"/>
      <c r="H44" s="18"/>
      <c r="I44" s="18"/>
      <c r="J44" s="18"/>
    </row>
    <row r="45" customFormat="false" ht="16.2" hidden="false" customHeight="false" outlineLevel="0" collapsed="false">
      <c r="A45" s="20"/>
      <c r="B45" s="17"/>
      <c r="C45" s="18"/>
      <c r="D45" s="18"/>
      <c r="E45" s="18"/>
      <c r="F45" s="18"/>
      <c r="G45" s="18"/>
      <c r="H45" s="18"/>
      <c r="I45" s="18"/>
      <c r="J45" s="18"/>
    </row>
    <row r="46" customFormat="false" ht="15.6" hidden="false" customHeight="false" outlineLevel="0" collapsed="false">
      <c r="A46" s="16"/>
      <c r="B46" s="17"/>
      <c r="C46" s="18"/>
      <c r="D46" s="18"/>
      <c r="E46" s="18"/>
      <c r="F46" s="18"/>
      <c r="G46" s="18"/>
      <c r="H46" s="18"/>
      <c r="I46" s="18"/>
      <c r="J46" s="18"/>
    </row>
    <row r="47" customFormat="false" ht="15.6" hidden="false" customHeight="false" outlineLevel="0" collapsed="false">
      <c r="A47" s="16"/>
      <c r="B47" s="17"/>
      <c r="C47" s="18"/>
      <c r="D47" s="18"/>
      <c r="E47" s="18"/>
      <c r="F47" s="18"/>
      <c r="G47" s="18"/>
      <c r="H47" s="18"/>
      <c r="I47" s="18"/>
      <c r="J47" s="18"/>
    </row>
    <row r="48" customFormat="false" ht="15.6" hidden="false" customHeight="false" outlineLevel="0" collapsed="false">
      <c r="A48" s="16"/>
      <c r="B48" s="17" t="s">
        <v>33</v>
      </c>
      <c r="C48" s="18" t="s">
        <v>34</v>
      </c>
      <c r="D48" s="18"/>
      <c r="E48" s="18"/>
      <c r="F48" s="18"/>
      <c r="G48" s="18"/>
      <c r="H48" s="18"/>
      <c r="I48" s="18"/>
      <c r="J48" s="18"/>
    </row>
    <row r="49" customFormat="false" ht="16.2" hidden="false" customHeight="false" outlineLevel="0" collapsed="false">
      <c r="A49" s="20"/>
      <c r="B49" s="17"/>
      <c r="C49" s="18"/>
      <c r="D49" s="18"/>
      <c r="E49" s="18"/>
      <c r="F49" s="18"/>
      <c r="G49" s="18"/>
      <c r="H49" s="18"/>
      <c r="I49" s="18"/>
      <c r="J49" s="18"/>
    </row>
    <row r="50" customFormat="false" ht="15.6" hidden="false" customHeight="false" outlineLevel="0" collapsed="false">
      <c r="A50" s="16"/>
      <c r="B50" s="17"/>
      <c r="C50" s="18"/>
      <c r="D50" s="18"/>
      <c r="E50" s="18"/>
      <c r="F50" s="18"/>
      <c r="G50" s="18"/>
      <c r="H50" s="18"/>
      <c r="I50" s="18"/>
      <c r="J50" s="18"/>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56" activeCellId="0" sqref="A56"/>
    </sheetView>
  </sheetViews>
  <sheetFormatPr defaultColWidth="9.0546875" defaultRowHeight="13.2" zeroHeight="false" outlineLevelRow="0" outlineLevelCol="0"/>
  <cols>
    <col collapsed="false" customWidth="true" hidden="false" outlineLevel="0" max="1" min="1" style="55" width="10.43"/>
    <col collapsed="false" customWidth="true" hidden="false" outlineLevel="0" max="2" min="2" style="0" width="2.32"/>
    <col collapsed="false" customWidth="true" hidden="false" outlineLevel="0" max="3" min="3" style="0" width="27.43"/>
    <col collapsed="false" customWidth="true" hidden="false" outlineLevel="0" max="6" min="4" style="169" width="12.43"/>
    <col collapsed="false" customWidth="true" hidden="false" outlineLevel="0" max="9" min="9" style="55" width="10.99"/>
    <col collapsed="false" customWidth="true" hidden="false" outlineLevel="0" max="10" min="10" style="55" width="16.32"/>
    <col collapsed="false" customWidth="true" hidden="false" outlineLevel="0" max="11" min="11" style="55" width="11.87"/>
  </cols>
  <sheetData>
    <row r="1" customFormat="false" ht="15.6" hidden="false" customHeight="false" outlineLevel="0" collapsed="false">
      <c r="A1" s="170" t="s">
        <v>236</v>
      </c>
      <c r="B1" s="160" t="s">
        <v>203</v>
      </c>
      <c r="C1" s="160"/>
      <c r="D1" s="160"/>
      <c r="E1" s="160"/>
      <c r="F1" s="160"/>
    </row>
    <row r="2" customFormat="false" ht="15.6" hidden="false" customHeight="false" outlineLevel="0" collapsed="false">
      <c r="A2" s="170" t="s">
        <v>237</v>
      </c>
      <c r="B2" s="160" t="s">
        <v>215</v>
      </c>
      <c r="C2" s="160"/>
      <c r="D2" s="160"/>
      <c r="E2" s="160"/>
      <c r="F2" s="160"/>
    </row>
    <row r="3" customFormat="false" ht="15.6" hidden="false" customHeight="false" outlineLevel="0" collapsed="false">
      <c r="A3" s="170"/>
      <c r="B3" s="160" t="str">
        <f aca="false">"As of "&amp;TEXT(MAX(Date),"mmmm d, yyyy")</f>
        <v>As of December 30, 1899</v>
      </c>
      <c r="C3" s="160"/>
      <c r="D3" s="160"/>
      <c r="E3" s="160"/>
      <c r="F3" s="160"/>
    </row>
    <row r="4" customFormat="false" ht="15.6" hidden="false" customHeight="false" outlineLevel="0" collapsed="false">
      <c r="D4" s="171" t="str">
        <f aca="false">IF((F28=F53),"","Not in Balance by "&amp;TEXT(F28-F53,"$###,###"))</f>
        <v/>
      </c>
      <c r="E4" s="171"/>
      <c r="F4" s="171"/>
    </row>
    <row r="6" customFormat="false" ht="13.2" hidden="false" customHeight="false" outlineLevel="0" collapsed="false">
      <c r="B6" s="172" t="s">
        <v>238</v>
      </c>
    </row>
    <row r="8" customFormat="false" ht="13.8" hidden="false" customHeight="false" outlineLevel="0" collapsed="false">
      <c r="A8" s="136"/>
      <c r="B8" s="137" t="s">
        <v>239</v>
      </c>
      <c r="E8" s="173"/>
      <c r="F8" s="173"/>
      <c r="G8" s="55"/>
      <c r="H8" s="55"/>
    </row>
    <row r="9" customFormat="false" ht="13.8" hidden="false" customHeight="false" outlineLevel="0" collapsed="false">
      <c r="A9" s="55" t="n">
        <v>1110</v>
      </c>
      <c r="C9" s="0" t="s">
        <v>100</v>
      </c>
      <c r="F9" s="141"/>
      <c r="G9" s="139" t="str">
        <f aca="false">IF(ISBLANK(F9),"",IF(ISNUMBER(F9),IF(ROUNDDOWN(F9,2)&lt;&gt;ROUNDUP(F9,2),"Round to two decimal places",""),"Not a number"))</f>
        <v/>
      </c>
      <c r="H9" s="174"/>
    </row>
    <row r="10" customFormat="false" ht="13.8" hidden="false" customHeight="false" outlineLevel="0" collapsed="false">
      <c r="A10" s="55" t="n">
        <v>1120</v>
      </c>
      <c r="C10" s="0" t="s">
        <v>103</v>
      </c>
      <c r="F10" s="141"/>
      <c r="G10" s="139" t="str">
        <f aca="false">IF(ISBLANK(F10),"",IF(ISNUMBER(F10),IF(ROUNDDOWN(F10,2)&lt;&gt;ROUNDUP(F10,2),"Round to two decimal places",""),"Not a number"))</f>
        <v/>
      </c>
      <c r="H10" s="174"/>
    </row>
    <row r="11" customFormat="false" ht="13.8" hidden="false" customHeight="false" outlineLevel="0" collapsed="false">
      <c r="A11" s="55" t="n">
        <v>1130</v>
      </c>
      <c r="C11" s="0" t="s">
        <v>105</v>
      </c>
      <c r="F11" s="141"/>
      <c r="G11" s="139" t="str">
        <f aca="false">IF(ISBLANK(F11),"",IF(ISNUMBER(F11),IF(ROUNDDOWN(F11,2)&lt;&gt;ROUNDUP(F11,2),"Round to two decimal places",""),"Not a number"))</f>
        <v/>
      </c>
      <c r="H11" s="174"/>
    </row>
    <row r="12" customFormat="false" ht="13.8" hidden="false" customHeight="false" outlineLevel="0" collapsed="false">
      <c r="A12" s="55" t="n">
        <v>1140</v>
      </c>
      <c r="C12" s="0" t="s">
        <v>107</v>
      </c>
      <c r="F12" s="141"/>
      <c r="G12" s="139" t="str">
        <f aca="false">IF(ISBLANK(F12),"",IF(ISNUMBER(F12),IF(ROUNDDOWN(F12,2)&lt;&gt;ROUNDUP(F12,2),"Round to two decimal places",""),"Not a number"))</f>
        <v/>
      </c>
      <c r="H12" s="174"/>
    </row>
    <row r="13" customFormat="false" ht="13.8" hidden="false" customHeight="false" outlineLevel="0" collapsed="false">
      <c r="A13" s="55" t="n">
        <v>1150</v>
      </c>
      <c r="C13" s="0" t="s">
        <v>109</v>
      </c>
      <c r="F13" s="141"/>
      <c r="G13" s="139" t="str">
        <f aca="false">IF(ISBLANK(F13),"",IF(ISNUMBER(F13),IF(ROUNDDOWN(F13,2)&lt;&gt;ROUNDUP(F13,2),"Round to two decimal places",""),"Not a number"))</f>
        <v/>
      </c>
      <c r="H13" s="174"/>
    </row>
    <row r="14" customFormat="false" ht="13.8" hidden="false" customHeight="false" outlineLevel="0" collapsed="false">
      <c r="C14" s="0" t="s">
        <v>230</v>
      </c>
      <c r="F14" s="175"/>
      <c r="G14" s="139" t="str">
        <f aca="false">IF(ISBLANK(F14),"",IF(ISNUMBER(F14),IF(ROUNDDOWN(F14,2)&lt;&gt;ROUNDUP(F14,2),"Round to two decimal places",""),"Not a number"))</f>
        <v/>
      </c>
      <c r="H14" s="174"/>
    </row>
    <row r="15" customFormat="false" ht="13.2" hidden="false" customHeight="false" outlineLevel="0" collapsed="false">
      <c r="G15" s="174"/>
      <c r="H15" s="174"/>
    </row>
    <row r="16" customFormat="false" ht="13.8" hidden="false" customHeight="false" outlineLevel="0" collapsed="false">
      <c r="B16" s="140" t="s">
        <v>240</v>
      </c>
      <c r="G16" s="174"/>
      <c r="H16" s="174"/>
    </row>
    <row r="17" customFormat="false" ht="13.8" hidden="false" customHeight="false" outlineLevel="0" collapsed="false">
      <c r="A17" s="55" t="n">
        <v>1211</v>
      </c>
      <c r="C17" s="0" t="s">
        <v>241</v>
      </c>
      <c r="D17" s="141"/>
      <c r="G17" s="139" t="str">
        <f aca="false">IF(ISBLANK(D17),"",IF(ISNUMBER(D17),IF(ROUNDDOWN(D17,2)&lt;&gt;ROUNDUP(D17,2),"Round to two decimal places",""),"Not a number"))</f>
        <v/>
      </c>
      <c r="H17" s="174"/>
    </row>
    <row r="18" customFormat="false" ht="13.8" hidden="false" customHeight="false" outlineLevel="0" collapsed="false">
      <c r="A18" s="55" t="n">
        <v>1212</v>
      </c>
      <c r="C18" s="0" t="s">
        <v>113</v>
      </c>
      <c r="D18" s="165"/>
      <c r="G18" s="139" t="str">
        <f aca="false">IF(ISBLANK(D18),"",IF(ISNUMBER(D18),IF(ROUNDDOWN(D18,2)&lt;&gt;ROUNDUP(D18,2),"Round to two decimal places",""),"Not a number"))</f>
        <v/>
      </c>
      <c r="H18" s="174"/>
    </row>
    <row r="19" s="177" customFormat="true" ht="13.8" hidden="false" customHeight="false" outlineLevel="0" collapsed="false">
      <c r="A19" s="176"/>
      <c r="C19" s="178" t="str">
        <f aca="false">"   Net "&amp;C17</f>
        <v>   Net Office Equipment</v>
      </c>
      <c r="D19" s="179"/>
      <c r="E19" s="141"/>
      <c r="F19" s="169"/>
      <c r="G19" s="180" t="str">
        <f aca="false">IF(ISBLANK(E19),"",IF(ISNUMBER(E19),IF(ROUNDDOWN(E19,2)&lt;&gt;ROUNDUP(E19,2),"Round to two decimal places",""),"Not a number"))</f>
        <v/>
      </c>
      <c r="H19" s="181"/>
      <c r="I19" s="176"/>
      <c r="J19" s="176"/>
      <c r="K19" s="176"/>
    </row>
    <row r="20" customFormat="false" ht="13.8" hidden="false" customHeight="false" outlineLevel="0" collapsed="false">
      <c r="A20" s="55" t="n">
        <v>1311</v>
      </c>
      <c r="C20" s="0" t="s">
        <v>242</v>
      </c>
      <c r="D20" s="141"/>
      <c r="E20" s="139"/>
      <c r="G20" s="139" t="str">
        <f aca="false">IF(ISBLANK(D20),"",IF(ISNUMBER(D20),IF(ROUNDDOWN(D20,2)&lt;&gt;ROUNDUP(D20,2),"Round to two decimal places",""),"Not a number"))</f>
        <v/>
      </c>
      <c r="H20" s="174"/>
    </row>
    <row r="21" customFormat="false" ht="13.8" hidden="false" customHeight="false" outlineLevel="0" collapsed="false">
      <c r="A21" s="55" t="n">
        <v>1312</v>
      </c>
      <c r="C21" s="0" t="s">
        <v>117</v>
      </c>
      <c r="D21" s="165"/>
      <c r="F21" s="139"/>
      <c r="G21" s="139" t="str">
        <f aca="false">IF(ISBLANK(D21),"",IF(ISNUMBER(D21),IF(ROUNDDOWN(D21,2)&lt;&gt;ROUNDUP(D21,2),"Round to two decimal places",""),"Not a number"))</f>
        <v/>
      </c>
      <c r="H21" s="174"/>
    </row>
    <row r="22" s="177" customFormat="true" ht="13.8" hidden="false" customHeight="false" outlineLevel="0" collapsed="false">
      <c r="A22" s="176"/>
      <c r="C22" s="178" t="str">
        <f aca="false">"   Net "&amp;C20</f>
        <v>   Net Computer Equipment</v>
      </c>
      <c r="D22" s="179"/>
      <c r="E22" s="141"/>
      <c r="F22" s="180"/>
      <c r="G22" s="180" t="str">
        <f aca="false">IF(ISBLANK(E22),"",IF(ISNUMBER(E22),IF(ROUNDDOWN(E22,2)&lt;&gt;ROUNDUP(E22,2),"Round to two decimal places",""),"Not a number"))</f>
        <v/>
      </c>
      <c r="H22" s="181"/>
      <c r="I22" s="176"/>
      <c r="J22" s="176"/>
      <c r="K22" s="176"/>
    </row>
    <row r="23" customFormat="false" ht="13.8" hidden="false" customHeight="false" outlineLevel="0" collapsed="false">
      <c r="A23" s="55" t="n">
        <v>1411</v>
      </c>
      <c r="C23" s="0" t="s">
        <v>118</v>
      </c>
      <c r="D23" s="141"/>
      <c r="E23" s="139"/>
      <c r="G23" s="139" t="str">
        <f aca="false">IF(ISBLANK(D23),"",IF(ISNUMBER(D23),IF(ROUNDDOWN(D23,2)&lt;&gt;ROUNDUP(D23,2),"Round to two decimal places",""),"Not a number"))</f>
        <v/>
      </c>
      <c r="H23" s="174"/>
    </row>
    <row r="24" customFormat="false" ht="13.8" hidden="false" customHeight="false" outlineLevel="0" collapsed="false">
      <c r="A24" s="55" t="n">
        <v>1412</v>
      </c>
      <c r="C24" s="0" t="s">
        <v>119</v>
      </c>
      <c r="D24" s="165"/>
      <c r="F24" s="139"/>
      <c r="G24" s="139" t="str">
        <f aca="false">IF(ISBLANK(D24),"",IF(ISNUMBER(D24),IF(ROUNDDOWN(D24,2)&lt;&gt;ROUNDUP(D24,2),"Round to two decimal places",""),"Not a number"))</f>
        <v/>
      </c>
      <c r="H24" s="174"/>
    </row>
    <row r="25" s="177" customFormat="true" ht="13.8" hidden="false" customHeight="false" outlineLevel="0" collapsed="false">
      <c r="A25" s="176"/>
      <c r="C25" s="178" t="str">
        <f aca="false">"   Net "&amp;C23</f>
        <v>   Net Building Cost</v>
      </c>
      <c r="D25" s="179"/>
      <c r="E25" s="141"/>
      <c r="F25" s="180"/>
      <c r="G25" s="180"/>
      <c r="H25" s="181"/>
      <c r="I25" s="176"/>
      <c r="J25" s="176"/>
      <c r="K25" s="176"/>
    </row>
    <row r="26" customFormat="false" ht="13.8" hidden="false" customHeight="false" outlineLevel="0" collapsed="false">
      <c r="A26" s="55" t="n">
        <v>1510</v>
      </c>
      <c r="C26" s="0" t="s">
        <v>120</v>
      </c>
      <c r="E26" s="165"/>
      <c r="F26" s="139"/>
      <c r="G26" s="139" t="str">
        <f aca="false">IF(ISBLANK(E26),"",IF(ISNUMBER(E26),IF(ROUNDDOWN(E26,2)&lt;&gt;ROUNDUP(E26,2),"Round to two decimal places",""),"Not a number"))</f>
        <v/>
      </c>
      <c r="H26" s="174"/>
    </row>
    <row r="27" customFormat="false" ht="13.2" hidden="false" customHeight="false" outlineLevel="0" collapsed="false">
      <c r="C27" s="0" t="s">
        <v>230</v>
      </c>
      <c r="F27" s="182"/>
      <c r="G27" s="139" t="str">
        <f aca="false">IF(ISBLANK(F27),"",IF(ISNUMBER(F27),IF(ROUNDDOWN(F27,2)&lt;&gt;ROUNDUP(F27,2),"Round to two decimal places",""),"Not a number"))</f>
        <v/>
      </c>
      <c r="H27" s="174"/>
    </row>
    <row r="28" customFormat="false" ht="13.8" hidden="false" customHeight="false" outlineLevel="0" collapsed="false">
      <c r="B28" s="140" t="s">
        <v>243</v>
      </c>
      <c r="F28" s="150"/>
      <c r="G28" s="139" t="str">
        <f aca="false">IF(ISBLANK(F28),"",IF(ISNUMBER(F28),IF(ROUNDDOWN(F28,2)&lt;&gt;ROUNDUP(F28,2),"Round to two decimal places",""),"Not a number"))</f>
        <v/>
      </c>
      <c r="H28" s="174"/>
    </row>
    <row r="29" customFormat="false" ht="13.8" hidden="false" customHeight="false" outlineLevel="0" collapsed="false">
      <c r="G29" s="174"/>
      <c r="H29" s="174"/>
    </row>
    <row r="30" customFormat="false" ht="13.2" hidden="false" customHeight="false" outlineLevel="0" collapsed="false">
      <c r="G30" s="174"/>
      <c r="H30" s="174"/>
    </row>
    <row r="31" customFormat="false" ht="13.2" hidden="false" customHeight="false" outlineLevel="0" collapsed="false">
      <c r="B31" s="172" t="s">
        <v>244</v>
      </c>
      <c r="G31" s="174"/>
      <c r="H31" s="174"/>
    </row>
    <row r="32" customFormat="false" ht="13.2" hidden="false" customHeight="false" outlineLevel="0" collapsed="false">
      <c r="G32" s="174"/>
      <c r="H32" s="174"/>
    </row>
    <row r="33" customFormat="false" ht="13.8" hidden="false" customHeight="false" outlineLevel="0" collapsed="false">
      <c r="B33" s="140" t="s">
        <v>245</v>
      </c>
      <c r="G33" s="174"/>
      <c r="H33" s="174"/>
      <c r="I33" s="183"/>
    </row>
    <row r="34" customFormat="false" ht="13.8" hidden="false" customHeight="false" outlineLevel="0" collapsed="false">
      <c r="A34" s="55" t="n">
        <v>2101</v>
      </c>
      <c r="C34" s="0" t="s">
        <v>121</v>
      </c>
      <c r="D34" s="141"/>
      <c r="E34" s="139"/>
      <c r="G34" s="139" t="str">
        <f aca="false">IF(ROUNDDOWN(D34,2)&lt;&gt;ROUNDUP(D34,2),"Round to two decimal places","")</f>
        <v/>
      </c>
      <c r="H34" s="174"/>
    </row>
    <row r="35" customFormat="false" ht="13.8" hidden="false" customHeight="false" outlineLevel="0" collapsed="false">
      <c r="A35" s="55" t="n">
        <v>2102</v>
      </c>
      <c r="C35" s="0" t="s">
        <v>246</v>
      </c>
      <c r="D35" s="141"/>
      <c r="E35" s="139"/>
      <c r="G35" s="139"/>
      <c r="H35" s="174"/>
    </row>
    <row r="36" customFormat="false" ht="13.8" hidden="false" customHeight="false" outlineLevel="0" collapsed="false">
      <c r="A36" s="55" t="n">
        <v>2103</v>
      </c>
      <c r="C36" s="0" t="s">
        <v>123</v>
      </c>
      <c r="D36" s="141"/>
      <c r="E36" s="139"/>
      <c r="G36" s="139" t="str">
        <f aca="false">IF(ROUNDDOWN(D36,2)&lt;&gt;ROUNDUP(D36,2),"Round to two decimal places","")</f>
        <v/>
      </c>
      <c r="H36" s="174"/>
    </row>
    <row r="37" customFormat="false" ht="13.8" hidden="false" customHeight="false" outlineLevel="0" collapsed="false">
      <c r="A37" s="55" t="n">
        <v>2105</v>
      </c>
      <c r="C37" s="0" t="s">
        <v>124</v>
      </c>
      <c r="D37" s="141"/>
      <c r="E37" s="139"/>
      <c r="G37" s="139" t="str">
        <f aca="false">IF(ROUNDDOWN(D37,2)&lt;&gt;ROUNDUP(D37,2),"Round to two decimal places","")</f>
        <v/>
      </c>
      <c r="H37" s="174"/>
    </row>
    <row r="38" customFormat="false" ht="13.8" hidden="false" customHeight="false" outlineLevel="0" collapsed="false">
      <c r="A38" s="55" t="n">
        <v>2106</v>
      </c>
      <c r="C38" s="0" t="s">
        <v>125</v>
      </c>
      <c r="D38" s="141"/>
      <c r="E38" s="139"/>
      <c r="G38" s="139" t="str">
        <f aca="false">IF(ROUNDDOWN(D38,2)&lt;&gt;ROUNDUP(D38,2),"Round to two decimal places","")</f>
        <v/>
      </c>
      <c r="H38" s="174"/>
    </row>
    <row r="39" customFormat="false" ht="13.8" hidden="false" customHeight="false" outlineLevel="0" collapsed="false">
      <c r="C39" s="0" t="s">
        <v>230</v>
      </c>
      <c r="E39" s="141"/>
      <c r="F39" s="139"/>
      <c r="G39" s="139" t="str">
        <f aca="false">IF(ROUNDDOWN(E39,2)&lt;&gt;ROUNDUP(E39,2),"Round to two decimal places","")</f>
        <v/>
      </c>
      <c r="H39" s="174"/>
    </row>
    <row r="40" customFormat="false" ht="13.2" hidden="false" customHeight="false" outlineLevel="0" collapsed="false">
      <c r="G40" s="174"/>
      <c r="H40" s="174"/>
    </row>
    <row r="41" customFormat="false" ht="13.8" hidden="false" customHeight="false" outlineLevel="0" collapsed="false">
      <c r="B41" s="140" t="s">
        <v>247</v>
      </c>
      <c r="G41" s="174"/>
      <c r="H41" s="174"/>
    </row>
    <row r="42" customFormat="false" ht="13.8" hidden="false" customHeight="false" outlineLevel="0" collapsed="false">
      <c r="A42" s="55" t="n">
        <v>2201</v>
      </c>
      <c r="C42" s="0" t="s">
        <v>126</v>
      </c>
      <c r="D42" s="141"/>
      <c r="E42" s="139"/>
      <c r="G42" s="139" t="str">
        <f aca="false">IF(ROUNDDOWN(D42,2)&lt;&gt;ROUNDUP(D42,2),"Round to two decimal places","")</f>
        <v/>
      </c>
      <c r="H42" s="174"/>
    </row>
    <row r="43" customFormat="false" ht="13.8" hidden="false" customHeight="false" outlineLevel="0" collapsed="false">
      <c r="A43" s="55" t="n">
        <v>2202</v>
      </c>
      <c r="C43" s="0" t="s">
        <v>127</v>
      </c>
      <c r="D43" s="165"/>
      <c r="E43" s="139"/>
      <c r="G43" s="139" t="str">
        <f aca="false">IF(ROUNDDOWN(D43,2)&lt;&gt;ROUNDUP(D43,2),"Round to two decimal places","")</f>
        <v/>
      </c>
      <c r="H43" s="174"/>
    </row>
    <row r="44" customFormat="false" ht="13.8" hidden="false" customHeight="false" outlineLevel="0" collapsed="false">
      <c r="C44" s="0" t="s">
        <v>230</v>
      </c>
      <c r="E44" s="165"/>
      <c r="F44" s="139"/>
      <c r="G44" s="139" t="str">
        <f aca="false">IF(ROUNDDOWN(E44,2)&lt;&gt;ROUNDUP(E44,2),"Round to two decimal places","")</f>
        <v/>
      </c>
      <c r="H44" s="174"/>
    </row>
    <row r="45" customFormat="false" ht="13.8" hidden="false" customHeight="false" outlineLevel="0" collapsed="false">
      <c r="C45" s="0" t="s">
        <v>248</v>
      </c>
      <c r="F45" s="141"/>
      <c r="G45" s="139" t="str">
        <f aca="false">IF(ROUNDDOWN(F45,2)&lt;&gt;ROUNDUP(F45,2),"Round to two decimal places","")</f>
        <v/>
      </c>
      <c r="H45" s="174"/>
    </row>
    <row r="46" customFormat="false" ht="13.2" hidden="false" customHeight="false" outlineLevel="0" collapsed="false">
      <c r="G46" s="174"/>
      <c r="H46" s="174"/>
    </row>
    <row r="47" customFormat="false" ht="13.2" hidden="false" customHeight="false" outlineLevel="0" collapsed="false">
      <c r="G47" s="174"/>
      <c r="H47" s="174"/>
    </row>
    <row r="48" customFormat="false" ht="13.2" hidden="false" customHeight="false" outlineLevel="0" collapsed="false">
      <c r="B48" s="172" t="s">
        <v>249</v>
      </c>
      <c r="G48" s="174"/>
      <c r="H48" s="174"/>
    </row>
    <row r="49" customFormat="false" ht="13.8" hidden="false" customHeight="false" outlineLevel="0" collapsed="false">
      <c r="C49" s="184"/>
      <c r="G49" s="174"/>
      <c r="H49" s="174"/>
    </row>
    <row r="50" customFormat="false" ht="13.8" hidden="false" customHeight="false" outlineLevel="0" collapsed="false">
      <c r="A50" s="55" t="n">
        <v>3100</v>
      </c>
      <c r="C50" s="0" t="s">
        <v>128</v>
      </c>
      <c r="E50" s="141"/>
      <c r="F50" s="139" t="str">
        <f aca="false">IF(ROUNDDOWN(E50,2)&lt;&gt;ROUNDUP(E50,2),"Round to two decimal places","")</f>
        <v/>
      </c>
      <c r="G50" s="174"/>
      <c r="H50" s="174"/>
    </row>
    <row r="51" customFormat="false" ht="13.8" hidden="false" customHeight="false" outlineLevel="0" collapsed="false">
      <c r="A51" s="55" t="n">
        <v>3200</v>
      </c>
      <c r="C51" s="0" t="s">
        <v>129</v>
      </c>
      <c r="E51" s="165"/>
      <c r="F51" s="139" t="str">
        <f aca="false">IF(ROUNDDOWN(E51,2)&lt;&gt;ROUNDUP(E51,2),"Round to two decimal places","")</f>
        <v/>
      </c>
      <c r="G51" s="174"/>
      <c r="H51" s="174"/>
    </row>
    <row r="52" customFormat="false" ht="13.2" hidden="false" customHeight="false" outlineLevel="0" collapsed="false">
      <c r="C52" s="0" t="s">
        <v>250</v>
      </c>
      <c r="F52" s="166"/>
      <c r="G52" s="139" t="str">
        <f aca="false">IF(ROUNDDOWN(F52,2)&lt;&gt;ROUNDUP(F52,2),"Round to two decimal places","")</f>
        <v/>
      </c>
      <c r="H52" s="78"/>
      <c r="I52" s="183"/>
    </row>
    <row r="53" customFormat="false" ht="13.8" hidden="false" customHeight="false" outlineLevel="0" collapsed="false">
      <c r="B53" s="140" t="s">
        <v>251</v>
      </c>
      <c r="F53" s="150"/>
      <c r="G53" s="139" t="str">
        <f aca="false">IF(ROUNDDOWN(F53,2)&lt;&gt;ROUNDUP(F53,2),"Round to two decimal places","")</f>
        <v/>
      </c>
    </row>
    <row r="54" customFormat="false" ht="13.8" hidden="false" customHeight="false" outlineLevel="0" collapsed="false"/>
    <row r="55" customFormat="false" ht="13.2" hidden="false" customHeight="false" outlineLevel="0" collapsed="false">
      <c r="A55" s="156" t="e">
        <f aca="false">'Income Statement'!A30</f>
        <v>#REF!</v>
      </c>
      <c r="B55" s="131"/>
      <c r="C55" s="131"/>
    </row>
    <row r="56" customFormat="false" ht="13.2" hidden="false" customHeight="false" outlineLevel="0" collapsed="false">
      <c r="A56" s="155" t="s">
        <v>252</v>
      </c>
      <c r="B56" s="131"/>
      <c r="C56" s="131"/>
    </row>
    <row r="57" customFormat="false" ht="13.2" hidden="false" customHeight="false" outlineLevel="0" collapsed="false">
      <c r="A57" s="156" t="s">
        <v>218</v>
      </c>
      <c r="B57" s="131"/>
      <c r="C57" s="131"/>
    </row>
    <row r="58" customFormat="false" ht="13.2" hidden="false" customHeight="false" outlineLevel="0" collapsed="false">
      <c r="A58" s="156"/>
      <c r="B58" s="131"/>
      <c r="C58" s="131"/>
    </row>
    <row r="59" customFormat="false" ht="13.2" hidden="false" customHeight="false" outlineLevel="0" collapsed="false">
      <c r="A59" s="156"/>
      <c r="B59" s="131"/>
      <c r="C59" s="131"/>
    </row>
    <row r="60" customFormat="false" ht="13.2" hidden="false" customHeight="false" outlineLevel="0" collapsed="false">
      <c r="A60" s="156"/>
      <c r="B60" s="131"/>
      <c r="C60" s="131"/>
    </row>
    <row r="61" customFormat="false" ht="13.2" hidden="false" customHeight="false" outlineLevel="0" collapsed="false">
      <c r="A61" s="156"/>
      <c r="B61" s="131"/>
      <c r="C61" s="131"/>
    </row>
    <row r="62" customFormat="false" ht="13.2" hidden="false" customHeight="false" outlineLevel="0" collapsed="false">
      <c r="A62" s="156"/>
      <c r="B62" s="131"/>
      <c r="C62" s="131"/>
    </row>
  </sheetData>
  <sheetProtection sheet="true" password="d7e1" formatCells="false" formatColumns="false"/>
  <mergeCells count="4">
    <mergeCell ref="B1:F1"/>
    <mergeCell ref="B2:F2"/>
    <mergeCell ref="B3:F3"/>
    <mergeCell ref="D4:F4"/>
  </mergeCells>
  <conditionalFormatting sqref="A1:H17 A18:D18 F18:H18 A19:H20 A21:D21 F21:H21 A22:H23 A24:D24 F24:H24 A25:H54">
    <cfRule type="expression" priority="2" aboveAverage="0" equalAverage="0" bottom="0" percent="0" rank="0" text="" dxfId="4">
      <formula>$A$55=0</formula>
    </cfRule>
  </conditionalFormatting>
  <conditionalFormatting sqref="A56">
    <cfRule type="expression" priority="3" aboveAverage="0" equalAverage="0" bottom="0" percent="0" rank="0" text="" dxfId="5">
      <formula>$A$55=0</formula>
    </cfRule>
  </conditionalFormatting>
  <dataValidations count="1">
    <dataValidation allowBlank="true" error="Please enter a positive number." errorStyle="stop" errorTitle="Number" operator="between" showDropDown="false" showErrorMessage="true" showInputMessage="false" sqref="F9:F14 D17:D23 E19 E22 D24:D25 E25: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1.32"/>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3.2" hidden="false" customHeight="false" outlineLevel="0" collapsed="false">
      <c r="A1" s="23"/>
      <c r="B1" s="23"/>
      <c r="C1" s="23"/>
      <c r="D1" s="23"/>
      <c r="E1" s="23"/>
      <c r="F1" s="23"/>
      <c r="G1" s="23"/>
      <c r="H1" s="23"/>
      <c r="I1" s="23"/>
      <c r="J1" s="23"/>
      <c r="K1" s="23"/>
      <c r="L1" s="23"/>
      <c r="M1" s="23"/>
      <c r="N1" s="23"/>
    </row>
    <row r="2" customFormat="false" ht="13.2" hidden="false" customHeight="false" outlineLevel="0" collapsed="false">
      <c r="A2" s="23"/>
      <c r="B2" s="23"/>
      <c r="C2" s="23"/>
      <c r="D2" s="23"/>
      <c r="E2" s="23"/>
      <c r="F2" s="23"/>
      <c r="G2" s="23"/>
      <c r="H2" s="23"/>
      <c r="I2" s="23"/>
      <c r="J2" s="23"/>
      <c r="K2" s="23"/>
      <c r="L2" s="23"/>
      <c r="M2" s="23"/>
      <c r="N2" s="23"/>
    </row>
    <row r="3" customFormat="false" ht="30" hidden="false" customHeight="false" outlineLevel="0" collapsed="false">
      <c r="A3" s="3" t="s">
        <v>0</v>
      </c>
      <c r="B3" s="4" t="s">
        <v>1</v>
      </c>
      <c r="C3" s="4"/>
      <c r="D3" s="4"/>
      <c r="E3" s="4"/>
      <c r="F3" s="4"/>
      <c r="G3" s="4"/>
      <c r="H3" s="4"/>
      <c r="I3" s="4"/>
      <c r="J3" s="4"/>
      <c r="K3" s="4"/>
      <c r="L3" s="4"/>
      <c r="M3" s="4"/>
      <c r="N3" s="4"/>
    </row>
    <row r="4" customFormat="false" ht="13.2" hidden="false" customHeight="false" outlineLevel="0" collapsed="false">
      <c r="A4" s="10"/>
      <c r="B4" s="11"/>
      <c r="C4" s="12"/>
      <c r="D4" s="11"/>
      <c r="E4" s="12"/>
      <c r="F4" s="11"/>
      <c r="G4" s="12"/>
      <c r="H4" s="11"/>
      <c r="I4" s="12"/>
      <c r="J4" s="11"/>
      <c r="K4" s="24"/>
      <c r="L4" s="25"/>
      <c r="M4" s="25"/>
      <c r="N4" s="11"/>
    </row>
    <row r="5" customFormat="false" ht="22.8" hidden="false" customHeight="false" outlineLevel="0" collapsed="false">
      <c r="A5" s="10"/>
      <c r="B5" s="13" t="s">
        <v>2</v>
      </c>
      <c r="C5" s="13"/>
      <c r="D5" s="13"/>
      <c r="E5" s="13"/>
      <c r="F5" s="13"/>
      <c r="G5" s="13"/>
      <c r="H5" s="13"/>
      <c r="I5" s="13"/>
      <c r="J5" s="13"/>
      <c r="K5" s="13"/>
      <c r="L5" s="13"/>
      <c r="M5" s="13"/>
      <c r="N5" s="13"/>
    </row>
    <row r="6" customFormat="false" ht="16.2" hidden="false" customHeight="false" outlineLevel="0" collapsed="false">
      <c r="A6" s="10"/>
      <c r="B6" s="14" t="s">
        <v>35</v>
      </c>
      <c r="C6" s="14"/>
      <c r="D6" s="14"/>
      <c r="E6" s="14"/>
      <c r="F6" s="14"/>
      <c r="G6" s="14"/>
      <c r="H6" s="14"/>
      <c r="I6" s="14"/>
      <c r="J6" s="14"/>
      <c r="K6" s="14"/>
      <c r="L6" s="14"/>
      <c r="M6" s="14"/>
      <c r="N6" s="26" t="s">
        <v>4</v>
      </c>
    </row>
    <row r="7" customFormat="false" ht="15.6" hidden="false" customHeight="false" outlineLevel="0" collapsed="false">
      <c r="A7" s="16"/>
      <c r="B7" s="17"/>
      <c r="C7" s="18"/>
      <c r="D7" s="18"/>
      <c r="E7" s="18"/>
      <c r="F7" s="18"/>
      <c r="G7" s="18"/>
      <c r="H7" s="18"/>
      <c r="I7" s="18"/>
      <c r="J7" s="18"/>
      <c r="K7" s="17"/>
      <c r="L7" s="18"/>
      <c r="M7" s="18"/>
      <c r="N7" s="18"/>
    </row>
    <row r="8" customFormat="false" ht="15.6" hidden="false" customHeight="false" outlineLevel="0" collapsed="false">
      <c r="A8" s="16"/>
      <c r="B8" s="17"/>
      <c r="C8" s="18"/>
      <c r="D8" s="18"/>
      <c r="E8" s="18"/>
      <c r="F8" s="18"/>
      <c r="G8" s="18"/>
      <c r="H8" s="18"/>
      <c r="I8" s="18"/>
      <c r="J8" s="18"/>
      <c r="K8" s="17"/>
      <c r="L8" s="18"/>
      <c r="M8" s="18"/>
      <c r="N8" s="18"/>
    </row>
    <row r="9" customFormat="false" ht="15.6" hidden="false" customHeight="false" outlineLevel="0" collapsed="false">
      <c r="A9" s="27" t="s">
        <v>36</v>
      </c>
      <c r="B9" s="17" t="s">
        <v>37</v>
      </c>
      <c r="C9" s="18"/>
      <c r="D9" s="18"/>
      <c r="E9" s="18"/>
      <c r="F9" s="18"/>
      <c r="G9" s="18"/>
      <c r="H9" s="18"/>
      <c r="I9" s="18"/>
      <c r="J9" s="18"/>
      <c r="K9" s="17"/>
      <c r="L9" s="18"/>
      <c r="M9" s="18"/>
      <c r="N9" s="18"/>
    </row>
    <row r="10" customFormat="false" ht="15.6" hidden="false" customHeight="false" outlineLevel="0" collapsed="false">
      <c r="A10" s="27"/>
      <c r="B10" s="17"/>
      <c r="C10" s="18"/>
      <c r="D10" s="18"/>
      <c r="E10" s="18"/>
      <c r="F10" s="18"/>
      <c r="G10" s="18"/>
      <c r="H10" s="18"/>
      <c r="I10" s="18"/>
      <c r="J10" s="18"/>
      <c r="K10" s="17"/>
      <c r="L10" s="18"/>
      <c r="M10" s="18"/>
      <c r="N10" s="18"/>
    </row>
    <row r="11" customFormat="false" ht="15.6" hidden="false" customHeight="false" outlineLevel="0" collapsed="false">
      <c r="A11" s="27" t="s">
        <v>38</v>
      </c>
      <c r="B11" s="17" t="s">
        <v>39</v>
      </c>
      <c r="C11" s="18"/>
      <c r="D11" s="18"/>
      <c r="E11" s="18"/>
      <c r="F11" s="18"/>
      <c r="G11" s="18"/>
      <c r="H11" s="18"/>
      <c r="I11" s="18"/>
      <c r="J11" s="18"/>
      <c r="K11" s="17"/>
      <c r="L11" s="18"/>
      <c r="M11" s="18"/>
      <c r="N11" s="18"/>
    </row>
    <row r="12" customFormat="false" ht="15.6" hidden="false" customHeight="false" outlineLevel="0" collapsed="false">
      <c r="A12" s="27"/>
      <c r="B12" s="17" t="s">
        <v>40</v>
      </c>
      <c r="C12" s="18"/>
      <c r="D12" s="18"/>
      <c r="E12" s="18"/>
      <c r="F12" s="18"/>
      <c r="G12" s="18"/>
      <c r="H12" s="18"/>
      <c r="I12" s="18"/>
      <c r="J12" s="18"/>
      <c r="K12" s="17"/>
      <c r="L12" s="18"/>
      <c r="M12" s="18"/>
      <c r="N12" s="18"/>
    </row>
    <row r="13" customFormat="false" ht="15.6" hidden="false" customHeight="false" outlineLevel="0" collapsed="false">
      <c r="A13" s="27"/>
      <c r="B13" s="17" t="s">
        <v>41</v>
      </c>
      <c r="C13" s="18"/>
      <c r="D13" s="18"/>
      <c r="E13" s="18"/>
      <c r="F13" s="18"/>
      <c r="G13" s="18"/>
      <c r="H13" s="18"/>
      <c r="I13" s="18"/>
      <c r="J13" s="18"/>
      <c r="K13" s="17"/>
      <c r="L13" s="18"/>
      <c r="M13" s="18"/>
      <c r="N13" s="18"/>
    </row>
    <row r="14" customFormat="false" ht="15.6" hidden="false" customHeight="false" outlineLevel="0" collapsed="false">
      <c r="A14" s="27"/>
      <c r="B14" s="17"/>
      <c r="C14" s="18"/>
      <c r="D14" s="18"/>
      <c r="E14" s="18"/>
      <c r="F14" s="18"/>
      <c r="G14" s="18"/>
      <c r="H14" s="18"/>
      <c r="I14" s="18"/>
      <c r="J14" s="18"/>
      <c r="K14" s="17"/>
      <c r="L14" s="18"/>
      <c r="M14" s="18"/>
      <c r="N14" s="18"/>
    </row>
    <row r="15" customFormat="false" ht="15.6" hidden="false" customHeight="false" outlineLevel="0" collapsed="false">
      <c r="A15" s="27"/>
      <c r="B15" s="17" t="s">
        <v>42</v>
      </c>
      <c r="C15" s="18"/>
      <c r="D15" s="18"/>
      <c r="E15" s="18"/>
      <c r="F15" s="18"/>
      <c r="G15" s="18"/>
      <c r="H15" s="18"/>
      <c r="I15" s="18"/>
      <c r="J15" s="18"/>
      <c r="K15" s="17"/>
      <c r="L15" s="18"/>
      <c r="M15" s="18"/>
      <c r="N15" s="18"/>
    </row>
    <row r="16" customFormat="false" ht="15.6" hidden="false" customHeight="false" outlineLevel="0" collapsed="false">
      <c r="A16" s="27"/>
      <c r="B16" s="17" t="s">
        <v>43</v>
      </c>
      <c r="C16" s="18" t="s">
        <v>44</v>
      </c>
      <c r="D16" s="18"/>
      <c r="E16" s="18"/>
      <c r="F16" s="18"/>
      <c r="G16" s="18"/>
      <c r="H16" s="18"/>
      <c r="I16" s="18"/>
      <c r="J16" s="18"/>
      <c r="K16" s="17"/>
      <c r="L16" s="18"/>
      <c r="M16" s="18"/>
      <c r="N16" s="18"/>
    </row>
    <row r="17" customFormat="false" ht="15.6" hidden="false" customHeight="false" outlineLevel="0" collapsed="false">
      <c r="A17" s="27"/>
      <c r="B17" s="17" t="s">
        <v>43</v>
      </c>
      <c r="C17" s="18" t="s">
        <v>45</v>
      </c>
      <c r="D17" s="18"/>
      <c r="E17" s="18"/>
      <c r="F17" s="18"/>
      <c r="G17" s="18"/>
      <c r="H17" s="18"/>
      <c r="I17" s="18"/>
      <c r="J17" s="18"/>
      <c r="K17" s="17"/>
      <c r="L17" s="18"/>
      <c r="M17" s="18"/>
      <c r="N17" s="18"/>
    </row>
    <row r="18" customFormat="false" ht="15.6" hidden="false" customHeight="false" outlineLevel="0" collapsed="false">
      <c r="A18" s="27"/>
      <c r="B18" s="17" t="s">
        <v>43</v>
      </c>
      <c r="C18" s="18" t="s">
        <v>46</v>
      </c>
      <c r="D18" s="18"/>
      <c r="E18" s="18"/>
      <c r="F18" s="18"/>
      <c r="G18" s="18"/>
      <c r="H18" s="18"/>
      <c r="I18" s="18"/>
      <c r="J18" s="18"/>
      <c r="K18" s="17"/>
      <c r="L18" s="18"/>
      <c r="M18" s="18"/>
      <c r="N18" s="18"/>
    </row>
    <row r="19" customFormat="false" ht="15.6" hidden="false" customHeight="false" outlineLevel="0" collapsed="false">
      <c r="A19" s="27"/>
      <c r="B19" s="17" t="s">
        <v>43</v>
      </c>
      <c r="C19" s="18" t="s">
        <v>47</v>
      </c>
      <c r="D19" s="18"/>
      <c r="E19" s="18"/>
      <c r="F19" s="18"/>
      <c r="G19" s="18"/>
      <c r="H19" s="18"/>
      <c r="I19" s="18"/>
      <c r="J19" s="18"/>
      <c r="K19" s="17"/>
      <c r="L19" s="18"/>
      <c r="M19" s="18"/>
      <c r="N19" s="18"/>
    </row>
    <row r="20" customFormat="false" ht="15.6" hidden="false" customHeight="false" outlineLevel="0" collapsed="false">
      <c r="A20" s="27"/>
      <c r="B20" s="17" t="s">
        <v>43</v>
      </c>
      <c r="C20" s="18" t="s">
        <v>48</v>
      </c>
      <c r="D20" s="18"/>
      <c r="E20" s="18"/>
      <c r="F20" s="18"/>
      <c r="G20" s="18"/>
      <c r="H20" s="18"/>
      <c r="I20" s="18"/>
      <c r="J20" s="18"/>
      <c r="K20" s="17"/>
      <c r="L20" s="18"/>
      <c r="M20" s="18"/>
      <c r="N20" s="18"/>
    </row>
    <row r="21" customFormat="false" ht="15.6" hidden="false" customHeight="false" outlineLevel="0" collapsed="false">
      <c r="A21" s="27"/>
      <c r="B21" s="17"/>
      <c r="C21" s="18"/>
      <c r="D21" s="18"/>
      <c r="E21" s="18"/>
      <c r="F21" s="18"/>
      <c r="G21" s="18"/>
      <c r="H21" s="18"/>
      <c r="I21" s="18"/>
      <c r="J21" s="18"/>
      <c r="K21" s="17"/>
      <c r="L21" s="18"/>
      <c r="M21" s="18"/>
      <c r="N21" s="18"/>
    </row>
    <row r="22" customFormat="false" ht="15.6" hidden="false" customHeight="false" outlineLevel="0" collapsed="false">
      <c r="A22" s="27"/>
      <c r="B22" s="17"/>
      <c r="C22" s="18"/>
      <c r="D22" s="18"/>
      <c r="E22" s="18"/>
      <c r="F22" s="18"/>
      <c r="G22" s="18"/>
      <c r="H22" s="18"/>
      <c r="I22" s="18"/>
      <c r="J22" s="18"/>
      <c r="K22" s="17"/>
      <c r="L22" s="18"/>
      <c r="M22" s="18"/>
      <c r="N22" s="18"/>
    </row>
    <row r="23" customFormat="false" ht="15.6" hidden="false" customHeight="false" outlineLevel="0" collapsed="false">
      <c r="A23" s="27"/>
      <c r="B23" s="17" t="s">
        <v>49</v>
      </c>
      <c r="C23" s="18"/>
      <c r="D23" s="18"/>
      <c r="E23" s="18"/>
      <c r="F23" s="18"/>
      <c r="G23" s="18"/>
      <c r="H23" s="18"/>
      <c r="I23" s="18"/>
      <c r="J23" s="18"/>
      <c r="K23" s="17"/>
      <c r="L23" s="18"/>
      <c r="M23" s="18"/>
      <c r="N23" s="18"/>
    </row>
    <row r="24" customFormat="false" ht="15.6" hidden="false" customHeight="false" outlineLevel="0" collapsed="false">
      <c r="A24" s="27"/>
      <c r="B24" s="17"/>
      <c r="C24" s="18"/>
      <c r="D24" s="18"/>
      <c r="E24" s="18"/>
      <c r="F24" s="18"/>
      <c r="G24" s="18"/>
      <c r="H24" s="18"/>
      <c r="I24" s="18"/>
      <c r="J24" s="18"/>
      <c r="K24" s="17"/>
      <c r="L24" s="18"/>
      <c r="M24" s="18"/>
      <c r="N24" s="18"/>
    </row>
    <row r="25" customFormat="false" ht="15.6" hidden="false" customHeight="false" outlineLevel="0" collapsed="false">
      <c r="A25" s="27"/>
      <c r="B25" s="17"/>
      <c r="C25" s="18"/>
      <c r="D25" s="18"/>
      <c r="E25" s="18"/>
      <c r="F25" s="18"/>
      <c r="G25" s="18"/>
      <c r="H25" s="18"/>
      <c r="I25" s="18"/>
      <c r="J25" s="18"/>
      <c r="K25" s="17"/>
      <c r="L25" s="18"/>
      <c r="M25" s="18"/>
      <c r="N25" s="18"/>
    </row>
    <row r="26" customFormat="false" ht="15.6" hidden="false" customHeight="false" outlineLevel="0" collapsed="false">
      <c r="A26" s="27"/>
      <c r="B26" s="17" t="s">
        <v>50</v>
      </c>
      <c r="C26" s="18"/>
      <c r="D26" s="18"/>
      <c r="E26" s="18"/>
      <c r="F26" s="18"/>
      <c r="G26" s="18"/>
      <c r="H26" s="18"/>
      <c r="I26" s="18"/>
      <c r="J26" s="18"/>
      <c r="K26" s="17"/>
      <c r="L26" s="18"/>
      <c r="M26" s="18"/>
      <c r="N26" s="18"/>
    </row>
    <row r="27" customFormat="false" ht="15.6" hidden="false" customHeight="false" outlineLevel="0" collapsed="false">
      <c r="A27" s="27"/>
      <c r="B27" s="17" t="s">
        <v>43</v>
      </c>
      <c r="C27" s="18" t="s">
        <v>44</v>
      </c>
      <c r="D27" s="18"/>
      <c r="E27" s="18"/>
      <c r="F27" s="18"/>
      <c r="G27" s="18"/>
      <c r="H27" s="18"/>
      <c r="I27" s="18"/>
      <c r="J27" s="18"/>
      <c r="K27" s="17"/>
      <c r="L27" s="18"/>
      <c r="M27" s="18"/>
      <c r="N27" s="18"/>
    </row>
    <row r="28" customFormat="false" ht="15.6" hidden="false" customHeight="false" outlineLevel="0" collapsed="false">
      <c r="A28" s="27"/>
      <c r="B28" s="17" t="s">
        <v>43</v>
      </c>
      <c r="C28" s="18" t="s">
        <v>45</v>
      </c>
      <c r="D28" s="18"/>
      <c r="E28" s="18"/>
      <c r="F28" s="18"/>
      <c r="G28" s="18"/>
      <c r="H28" s="18"/>
      <c r="I28" s="18"/>
      <c r="J28" s="18"/>
      <c r="K28" s="17"/>
      <c r="L28" s="18"/>
      <c r="M28" s="18"/>
      <c r="N28" s="18"/>
    </row>
    <row r="29" customFormat="false" ht="15.6" hidden="false" customHeight="false" outlineLevel="0" collapsed="false">
      <c r="A29" s="27"/>
      <c r="B29" s="17" t="s">
        <v>43</v>
      </c>
      <c r="C29" s="18" t="s">
        <v>51</v>
      </c>
      <c r="D29" s="18"/>
      <c r="E29" s="18"/>
      <c r="F29" s="18"/>
      <c r="G29" s="18"/>
      <c r="H29" s="18"/>
      <c r="I29" s="18"/>
      <c r="J29" s="18"/>
      <c r="K29" s="17"/>
      <c r="L29" s="18"/>
      <c r="M29" s="18"/>
      <c r="N29" s="18"/>
    </row>
    <row r="30" customFormat="false" ht="15.6" hidden="false" customHeight="false" outlineLevel="0" collapsed="false">
      <c r="A30" s="27"/>
      <c r="B30" s="17" t="s">
        <v>43</v>
      </c>
      <c r="C30" s="18" t="s">
        <v>47</v>
      </c>
      <c r="D30" s="18"/>
      <c r="E30" s="18"/>
      <c r="F30" s="18"/>
      <c r="G30" s="18"/>
      <c r="H30" s="18"/>
      <c r="I30" s="18"/>
      <c r="J30" s="18"/>
      <c r="K30" s="17"/>
      <c r="L30" s="18"/>
      <c r="M30" s="18"/>
      <c r="N30" s="18"/>
    </row>
    <row r="31" customFormat="false" ht="15.6" hidden="false" customHeight="false" outlineLevel="0" collapsed="false">
      <c r="A31" s="27"/>
      <c r="B31" s="17" t="s">
        <v>43</v>
      </c>
      <c r="C31" s="18" t="s">
        <v>48</v>
      </c>
      <c r="D31" s="18"/>
      <c r="E31" s="18"/>
      <c r="F31" s="18"/>
      <c r="G31" s="18"/>
      <c r="H31" s="18"/>
      <c r="I31" s="18"/>
      <c r="J31" s="18"/>
      <c r="K31" s="17"/>
      <c r="L31" s="18"/>
      <c r="M31" s="18"/>
      <c r="N31" s="18"/>
    </row>
    <row r="32" customFormat="false" ht="15.6" hidden="false" customHeight="false" outlineLevel="0" collapsed="false">
      <c r="A32" s="27"/>
      <c r="B32" s="17"/>
      <c r="C32" s="18"/>
      <c r="D32" s="18"/>
      <c r="E32" s="18"/>
      <c r="F32" s="18"/>
      <c r="G32" s="18"/>
      <c r="H32" s="18"/>
      <c r="I32" s="18"/>
      <c r="J32" s="18"/>
      <c r="K32" s="17"/>
      <c r="L32" s="18"/>
      <c r="M32" s="18"/>
      <c r="N32" s="18"/>
    </row>
    <row r="33" customFormat="false" ht="15.6" hidden="false" customHeight="false" outlineLevel="0" collapsed="false">
      <c r="A33" s="27"/>
      <c r="B33" s="17"/>
      <c r="C33" s="18"/>
      <c r="D33" s="18"/>
      <c r="E33" s="18"/>
      <c r="F33" s="18"/>
      <c r="G33" s="18"/>
      <c r="H33" s="18"/>
      <c r="I33" s="18"/>
      <c r="J33" s="18"/>
      <c r="K33" s="17"/>
      <c r="L33" s="18"/>
      <c r="M33" s="18"/>
      <c r="N33" s="18"/>
    </row>
    <row r="34" customFormat="false" ht="15.6" hidden="false" customHeight="false" outlineLevel="0" collapsed="false">
      <c r="A34" s="27"/>
      <c r="B34" s="17" t="s">
        <v>49</v>
      </c>
      <c r="C34" s="18"/>
      <c r="D34" s="18"/>
      <c r="E34" s="18"/>
      <c r="F34" s="18"/>
      <c r="G34" s="18"/>
      <c r="H34" s="18"/>
      <c r="I34" s="18"/>
      <c r="J34" s="18"/>
      <c r="K34" s="17"/>
      <c r="L34" s="18"/>
      <c r="M34" s="18"/>
      <c r="N34" s="18"/>
    </row>
    <row r="35" customFormat="false" ht="15.6" hidden="false" customHeight="false" outlineLevel="0" collapsed="false">
      <c r="A35" s="27"/>
      <c r="B35" s="17"/>
      <c r="C35" s="18"/>
      <c r="D35" s="18"/>
      <c r="E35" s="18"/>
      <c r="F35" s="18"/>
      <c r="G35" s="18"/>
      <c r="H35" s="18"/>
      <c r="I35" s="18"/>
      <c r="J35" s="18"/>
      <c r="K35" s="17"/>
      <c r="L35" s="18"/>
      <c r="M35" s="18"/>
      <c r="N35" s="18"/>
    </row>
    <row r="36" customFormat="false" ht="15.6" hidden="false" customHeight="false" outlineLevel="0" collapsed="false">
      <c r="A36" s="27"/>
      <c r="B36" s="17"/>
      <c r="C36" s="18"/>
      <c r="D36" s="18"/>
      <c r="E36" s="18"/>
      <c r="F36" s="18"/>
      <c r="G36" s="18"/>
      <c r="H36" s="18"/>
      <c r="I36" s="18"/>
      <c r="J36" s="18"/>
      <c r="K36" s="17"/>
      <c r="L36" s="18"/>
      <c r="M36" s="18"/>
      <c r="N36" s="18"/>
    </row>
    <row r="37" customFormat="false" ht="15.6" hidden="false" customHeight="false" outlineLevel="0" collapsed="false">
      <c r="A37" s="27"/>
      <c r="B37" s="17"/>
      <c r="C37" s="18"/>
      <c r="D37" s="18"/>
      <c r="E37" s="18"/>
      <c r="F37" s="18"/>
      <c r="G37" s="18"/>
      <c r="H37" s="18"/>
      <c r="I37" s="18"/>
      <c r="J37" s="18"/>
      <c r="K37" s="17"/>
      <c r="L37" s="18"/>
      <c r="M37" s="18"/>
      <c r="N37" s="18"/>
    </row>
    <row r="38" customFormat="false" ht="15.6" hidden="false" customHeight="false" outlineLevel="0" collapsed="false">
      <c r="A38" s="27"/>
      <c r="B38" s="17"/>
      <c r="C38" s="18"/>
      <c r="D38" s="18"/>
      <c r="E38" s="18"/>
      <c r="F38" s="18"/>
      <c r="G38" s="18"/>
      <c r="H38" s="18"/>
      <c r="I38" s="18"/>
      <c r="J38" s="18"/>
      <c r="K38" s="17"/>
      <c r="L38" s="18"/>
      <c r="M38" s="18"/>
      <c r="N38" s="18"/>
    </row>
    <row r="39" customFormat="false" ht="15.6" hidden="false" customHeight="false" outlineLevel="0" collapsed="false">
      <c r="A39" s="27"/>
      <c r="B39" s="17"/>
      <c r="C39" s="18"/>
      <c r="D39" s="18"/>
      <c r="E39" s="18"/>
      <c r="F39" s="18"/>
      <c r="G39" s="18"/>
      <c r="H39" s="18"/>
      <c r="I39" s="18"/>
      <c r="J39" s="18"/>
      <c r="K39" s="17"/>
      <c r="L39" s="18"/>
      <c r="M39" s="18"/>
      <c r="N39" s="18"/>
    </row>
    <row r="40" customFormat="false" ht="15.6" hidden="false" customHeight="false" outlineLevel="0" collapsed="false">
      <c r="A40" s="27"/>
      <c r="B40" s="17"/>
      <c r="C40" s="18"/>
      <c r="D40" s="18"/>
      <c r="E40" s="18"/>
      <c r="F40" s="18"/>
      <c r="G40" s="18"/>
      <c r="H40" s="18"/>
      <c r="I40" s="18"/>
      <c r="J40" s="18"/>
      <c r="K40" s="17"/>
      <c r="L40" s="18"/>
      <c r="M40" s="18"/>
      <c r="N40" s="18"/>
    </row>
    <row r="41" customFormat="false" ht="15.6" hidden="false" customHeight="false" outlineLevel="0" collapsed="false">
      <c r="A41" s="27"/>
      <c r="B41" s="17"/>
      <c r="C41" s="18"/>
      <c r="D41" s="18"/>
      <c r="E41" s="18"/>
      <c r="F41" s="18"/>
      <c r="G41" s="18"/>
      <c r="H41" s="18"/>
      <c r="I41" s="18"/>
      <c r="J41" s="18"/>
      <c r="K41" s="17"/>
      <c r="L41" s="18"/>
      <c r="M41" s="18"/>
      <c r="N41" s="18"/>
    </row>
    <row r="42" customFormat="false" ht="15.6" hidden="false" customHeight="false" outlineLevel="0" collapsed="false">
      <c r="A42" s="27"/>
      <c r="B42" s="17"/>
      <c r="C42" s="18"/>
      <c r="D42" s="18"/>
      <c r="E42" s="18"/>
      <c r="F42" s="18"/>
      <c r="G42" s="18"/>
      <c r="H42" s="18"/>
      <c r="I42" s="18"/>
      <c r="J42" s="18"/>
      <c r="K42" s="17"/>
      <c r="L42" s="18"/>
      <c r="M42" s="18"/>
      <c r="N42" s="18"/>
    </row>
    <row r="43" customFormat="false" ht="15.6" hidden="false" customHeight="false" outlineLevel="0" collapsed="false">
      <c r="A43" s="27"/>
      <c r="B43" s="17"/>
      <c r="C43" s="18"/>
      <c r="D43" s="18"/>
      <c r="E43" s="18"/>
      <c r="F43" s="18"/>
      <c r="G43" s="18"/>
      <c r="H43" s="18"/>
      <c r="I43" s="18"/>
      <c r="J43" s="18"/>
      <c r="K43" s="17"/>
      <c r="L43" s="18"/>
      <c r="M43" s="18"/>
      <c r="N43" s="18"/>
    </row>
    <row r="44" customFormat="false" ht="15.6" hidden="false" customHeight="false" outlineLevel="0" collapsed="false">
      <c r="A44" s="27"/>
      <c r="B44" s="17"/>
      <c r="C44" s="18"/>
      <c r="D44" s="18"/>
      <c r="E44" s="18"/>
      <c r="F44" s="18"/>
      <c r="G44" s="18"/>
      <c r="H44" s="18"/>
      <c r="I44" s="18"/>
      <c r="J44" s="18"/>
      <c r="K44" s="17"/>
      <c r="L44" s="18"/>
      <c r="M44" s="18"/>
      <c r="N44" s="18"/>
    </row>
    <row r="45" customFormat="false" ht="15.6" hidden="false" customHeight="false" outlineLevel="0" collapsed="false">
      <c r="A45" s="27"/>
      <c r="B45" s="17"/>
      <c r="C45" s="18"/>
      <c r="D45" s="18"/>
      <c r="E45" s="18"/>
      <c r="F45" s="18"/>
      <c r="G45" s="18"/>
      <c r="H45" s="18"/>
      <c r="I45" s="18"/>
      <c r="J45" s="18"/>
      <c r="K45" s="17"/>
      <c r="L45" s="18"/>
      <c r="M45" s="18"/>
      <c r="N45" s="18"/>
    </row>
    <row r="46" customFormat="false" ht="15.6" hidden="false" customHeight="false" outlineLevel="0" collapsed="false">
      <c r="A46" s="27"/>
      <c r="B46" s="17"/>
      <c r="C46" s="18"/>
      <c r="D46" s="18"/>
      <c r="E46" s="18"/>
      <c r="F46" s="18"/>
      <c r="G46" s="18"/>
      <c r="H46" s="18"/>
      <c r="I46" s="18"/>
      <c r="J46" s="18"/>
      <c r="K46" s="17"/>
      <c r="L46" s="18"/>
      <c r="M46" s="18"/>
      <c r="N46" s="18"/>
    </row>
    <row r="47" customFormat="false" ht="15.6" hidden="false" customHeight="false" outlineLevel="0" collapsed="false">
      <c r="A47" s="27"/>
      <c r="B47" s="17"/>
      <c r="C47" s="18"/>
      <c r="D47" s="18"/>
      <c r="E47" s="18"/>
      <c r="F47" s="18"/>
      <c r="G47" s="18"/>
      <c r="H47" s="18"/>
      <c r="I47" s="18"/>
      <c r="J47" s="18"/>
      <c r="K47" s="17"/>
      <c r="L47" s="18"/>
      <c r="M47" s="18"/>
      <c r="N47" s="18"/>
    </row>
    <row r="48" customFormat="false" ht="15.6" hidden="false" customHeight="false" outlineLevel="0" collapsed="false">
      <c r="A48" s="27"/>
      <c r="B48" s="17"/>
      <c r="C48" s="18"/>
      <c r="D48" s="18"/>
      <c r="E48" s="18"/>
      <c r="F48" s="18"/>
      <c r="G48" s="18"/>
      <c r="H48" s="18"/>
      <c r="I48" s="18"/>
      <c r="J48" s="18"/>
      <c r="K48" s="17"/>
      <c r="L48" s="18"/>
      <c r="M48" s="18"/>
      <c r="N48" s="18"/>
    </row>
    <row r="49" customFormat="false" ht="15.6" hidden="false" customHeight="false" outlineLevel="0" collapsed="false">
      <c r="A49" s="27"/>
      <c r="B49" s="17"/>
      <c r="C49" s="18"/>
      <c r="D49" s="18"/>
      <c r="E49" s="18"/>
      <c r="F49" s="18"/>
      <c r="G49" s="18"/>
      <c r="H49" s="18"/>
      <c r="I49" s="18"/>
      <c r="J49" s="18"/>
      <c r="K49" s="17"/>
      <c r="L49" s="18"/>
      <c r="M49" s="18"/>
      <c r="N49" s="18"/>
    </row>
    <row r="50" customFormat="false" ht="15.6" hidden="false" customHeight="false" outlineLevel="0" collapsed="false">
      <c r="A50" s="27"/>
      <c r="B50" s="17"/>
      <c r="C50" s="18"/>
      <c r="D50" s="18"/>
      <c r="E50" s="18"/>
      <c r="F50" s="18"/>
      <c r="G50" s="18"/>
      <c r="H50" s="18"/>
      <c r="I50" s="18"/>
      <c r="J50" s="18"/>
      <c r="K50" s="17"/>
      <c r="L50" s="18"/>
      <c r="M50" s="18"/>
      <c r="N50" s="18"/>
    </row>
    <row r="51" customFormat="false" ht="15.6" hidden="false" customHeight="false" outlineLevel="0" collapsed="false">
      <c r="A51" s="27"/>
      <c r="B51" s="17"/>
      <c r="C51" s="18"/>
      <c r="D51" s="18"/>
      <c r="E51" s="18"/>
      <c r="F51" s="18"/>
      <c r="G51" s="18"/>
      <c r="H51" s="18"/>
      <c r="I51" s="18"/>
      <c r="J51" s="18"/>
      <c r="K51" s="17"/>
      <c r="L51" s="18"/>
      <c r="M51" s="18"/>
      <c r="N51" s="18"/>
    </row>
    <row r="52" customFormat="false" ht="15.6" hidden="false" customHeight="false" outlineLevel="0" collapsed="false">
      <c r="A52" s="27"/>
      <c r="B52" s="17"/>
      <c r="C52" s="18"/>
      <c r="D52" s="18"/>
      <c r="E52" s="18"/>
      <c r="F52" s="18"/>
      <c r="G52" s="18"/>
      <c r="H52" s="18"/>
      <c r="I52" s="18"/>
      <c r="J52" s="18"/>
      <c r="K52" s="17"/>
      <c r="L52" s="18"/>
      <c r="M52" s="18"/>
      <c r="N52" s="18"/>
    </row>
    <row r="53" customFormat="false" ht="15.6" hidden="false" customHeight="false" outlineLevel="0" collapsed="false">
      <c r="A53" s="27"/>
      <c r="B53" s="17"/>
      <c r="C53" s="18"/>
      <c r="D53" s="18"/>
      <c r="E53" s="18"/>
      <c r="F53" s="18"/>
      <c r="G53" s="18"/>
      <c r="H53" s="18"/>
      <c r="I53" s="18"/>
      <c r="J53" s="18"/>
      <c r="K53" s="17"/>
      <c r="L53" s="18"/>
      <c r="M53" s="18"/>
      <c r="N53" s="18"/>
    </row>
    <row r="54" customFormat="false" ht="15.6" hidden="false" customHeight="false" outlineLevel="0" collapsed="false">
      <c r="A54" s="27"/>
      <c r="B54" s="17"/>
      <c r="C54" s="18"/>
      <c r="D54" s="18"/>
      <c r="E54" s="18"/>
      <c r="F54" s="18"/>
      <c r="G54" s="18"/>
      <c r="H54" s="18"/>
      <c r="I54" s="18"/>
      <c r="J54" s="18"/>
      <c r="K54" s="17"/>
      <c r="L54" s="18"/>
      <c r="M54" s="18"/>
      <c r="N54" s="18"/>
    </row>
    <row r="55" customFormat="false" ht="15.6" hidden="false" customHeight="false" outlineLevel="0" collapsed="false">
      <c r="A55" s="27"/>
      <c r="B55" s="17"/>
      <c r="C55" s="18"/>
      <c r="D55" s="18"/>
      <c r="E55" s="18"/>
      <c r="F55" s="18"/>
      <c r="G55" s="18"/>
      <c r="H55" s="18"/>
      <c r="I55" s="18"/>
      <c r="J55" s="18"/>
      <c r="K55" s="17"/>
      <c r="L55" s="18"/>
      <c r="M55" s="18"/>
      <c r="N55" s="18"/>
    </row>
    <row r="56" customFormat="false" ht="15.6" hidden="false" customHeight="false" outlineLevel="0" collapsed="false">
      <c r="A56" s="27"/>
      <c r="B56" s="17"/>
      <c r="C56" s="18"/>
      <c r="D56" s="18"/>
      <c r="E56" s="18"/>
      <c r="F56" s="18"/>
      <c r="G56" s="18"/>
      <c r="H56" s="18"/>
      <c r="I56" s="18"/>
      <c r="J56" s="18"/>
      <c r="K56" s="17"/>
      <c r="L56" s="18"/>
      <c r="M56" s="18"/>
      <c r="N56" s="18"/>
    </row>
    <row r="57" customFormat="false" ht="15.6" hidden="false" customHeight="false" outlineLevel="0" collapsed="false">
      <c r="A57" s="27"/>
      <c r="B57" s="17"/>
      <c r="C57" s="18"/>
      <c r="D57" s="18"/>
      <c r="E57" s="18"/>
      <c r="F57" s="18"/>
      <c r="G57" s="18"/>
      <c r="H57" s="18"/>
      <c r="I57" s="18"/>
      <c r="J57" s="18"/>
      <c r="K57" s="17"/>
      <c r="L57" s="18"/>
      <c r="M57" s="18"/>
      <c r="N57" s="18"/>
    </row>
    <row r="58" customFormat="false" ht="15.6" hidden="false" customHeight="false" outlineLevel="0" collapsed="false">
      <c r="A58" s="27"/>
      <c r="B58" s="17"/>
      <c r="C58" s="18"/>
      <c r="D58" s="18"/>
      <c r="E58" s="18"/>
      <c r="F58" s="18"/>
      <c r="G58" s="18"/>
      <c r="H58" s="18"/>
      <c r="I58" s="18"/>
      <c r="J58" s="18"/>
      <c r="K58" s="17"/>
      <c r="L58" s="18"/>
      <c r="M58" s="18"/>
      <c r="N58" s="18"/>
    </row>
    <row r="59" customFormat="false" ht="15.6" hidden="false" customHeight="false" outlineLevel="0" collapsed="false">
      <c r="A59" s="27"/>
      <c r="B59" s="17"/>
      <c r="C59" s="18"/>
      <c r="D59" s="18"/>
      <c r="E59" s="18"/>
      <c r="F59" s="18"/>
      <c r="G59" s="18"/>
      <c r="H59" s="18"/>
      <c r="I59" s="18"/>
      <c r="J59" s="18"/>
      <c r="K59" s="17"/>
      <c r="L59" s="18"/>
      <c r="M59" s="18"/>
      <c r="N59" s="18"/>
    </row>
    <row r="60" customFormat="false" ht="15.6" hidden="false" customHeight="false" outlineLevel="0" collapsed="false">
      <c r="A60" s="27"/>
      <c r="B60" s="17"/>
      <c r="C60" s="18"/>
      <c r="D60" s="18"/>
      <c r="E60" s="18"/>
      <c r="F60" s="18"/>
      <c r="G60" s="18"/>
      <c r="H60" s="18"/>
      <c r="I60" s="18"/>
      <c r="J60" s="18"/>
      <c r="K60" s="17"/>
      <c r="L60" s="18"/>
      <c r="M60" s="18"/>
      <c r="N60" s="18"/>
    </row>
    <row r="61" customFormat="false" ht="15.6" hidden="false" customHeight="false" outlineLevel="0" collapsed="false">
      <c r="A61" s="27"/>
      <c r="B61" s="17"/>
      <c r="C61" s="18"/>
      <c r="D61" s="18"/>
      <c r="E61" s="18"/>
      <c r="F61" s="18"/>
      <c r="G61" s="18"/>
      <c r="H61" s="18"/>
      <c r="I61" s="18"/>
      <c r="J61" s="18"/>
      <c r="K61" s="17"/>
      <c r="L61" s="18"/>
      <c r="M61" s="18"/>
      <c r="N61" s="18"/>
    </row>
    <row r="62" customFormat="false" ht="58.5" hidden="false" customHeight="true" outlineLevel="0" collapsed="false">
      <c r="A62" s="28"/>
      <c r="B62" s="29"/>
      <c r="C62" s="29"/>
      <c r="D62" s="29"/>
      <c r="E62" s="29"/>
      <c r="F62" s="29"/>
      <c r="G62" s="29"/>
      <c r="H62" s="29"/>
      <c r="I62" s="29"/>
      <c r="J62" s="29"/>
      <c r="K62" s="30"/>
      <c r="L62" s="29"/>
      <c r="M62" s="29"/>
      <c r="N62" s="29"/>
    </row>
    <row r="63" customFormat="false" ht="13.8" hidden="false" customHeight="false" outlineLevel="0" collapsed="false">
      <c r="A63" s="31"/>
      <c r="B63" s="32"/>
      <c r="C63" s="32"/>
      <c r="D63" s="32"/>
      <c r="E63" s="32"/>
      <c r="F63" s="32"/>
      <c r="G63" s="32"/>
      <c r="H63" s="32"/>
      <c r="I63" s="32"/>
      <c r="J63" s="32"/>
      <c r="K63" s="23"/>
      <c r="L63" s="32"/>
      <c r="M63" s="32"/>
      <c r="N63" s="32"/>
    </row>
    <row r="64" customFormat="false" ht="41.4" hidden="false" customHeight="false" outlineLevel="0" collapsed="false">
      <c r="A64" s="33" t="s">
        <v>0</v>
      </c>
      <c r="B64" s="4" t="s">
        <v>1</v>
      </c>
      <c r="C64" s="4"/>
      <c r="D64" s="4"/>
      <c r="E64" s="4"/>
      <c r="F64" s="4"/>
      <c r="G64" s="4"/>
      <c r="H64" s="4"/>
      <c r="I64" s="4"/>
      <c r="J64" s="4"/>
      <c r="K64" s="4"/>
      <c r="L64" s="4"/>
      <c r="M64" s="4"/>
      <c r="N64" s="4"/>
    </row>
    <row r="65" customFormat="false" ht="13.8" hidden="false" customHeight="false" outlineLevel="0" collapsed="false">
      <c r="A65" s="34"/>
      <c r="B65" s="11"/>
      <c r="C65" s="12"/>
      <c r="D65" s="11"/>
      <c r="E65" s="12"/>
      <c r="F65" s="11"/>
      <c r="G65" s="12"/>
      <c r="H65" s="11"/>
      <c r="I65" s="12"/>
      <c r="J65" s="11"/>
      <c r="K65" s="24"/>
      <c r="L65" s="25"/>
      <c r="M65" s="25"/>
      <c r="N65" s="11"/>
    </row>
    <row r="66" customFormat="false" ht="22.8" hidden="false" customHeight="false" outlineLevel="0" collapsed="false">
      <c r="A66" s="34"/>
      <c r="B66" s="13" t="s">
        <v>2</v>
      </c>
      <c r="C66" s="13"/>
      <c r="D66" s="13"/>
      <c r="E66" s="13"/>
      <c r="F66" s="13"/>
      <c r="G66" s="13"/>
      <c r="H66" s="13"/>
      <c r="I66" s="13"/>
      <c r="J66" s="13"/>
      <c r="K66" s="13"/>
      <c r="L66" s="13"/>
      <c r="M66" s="13"/>
      <c r="N66" s="13"/>
    </row>
    <row r="67" customFormat="false" ht="16.2" hidden="false" customHeight="false" outlineLevel="0" collapsed="false">
      <c r="A67" s="34"/>
      <c r="B67" s="14" t="s">
        <v>35</v>
      </c>
      <c r="C67" s="14"/>
      <c r="D67" s="14"/>
      <c r="E67" s="14"/>
      <c r="F67" s="14"/>
      <c r="G67" s="14"/>
      <c r="H67" s="14"/>
      <c r="I67" s="14"/>
      <c r="J67" s="14"/>
      <c r="K67" s="14"/>
      <c r="L67" s="14"/>
      <c r="M67" s="14"/>
      <c r="N67" s="26" t="s">
        <v>52</v>
      </c>
    </row>
    <row r="68" customFormat="false" ht="15.6" hidden="false" customHeight="false" outlineLevel="0" collapsed="false">
      <c r="A68" s="27"/>
      <c r="B68" s="17"/>
      <c r="C68" s="18"/>
      <c r="D68" s="18"/>
      <c r="E68" s="18"/>
      <c r="F68" s="18"/>
      <c r="G68" s="18"/>
      <c r="H68" s="18"/>
      <c r="I68" s="18"/>
      <c r="J68" s="18"/>
      <c r="K68" s="17"/>
      <c r="L68" s="18"/>
      <c r="M68" s="18"/>
      <c r="N68" s="18"/>
    </row>
    <row r="69" customFormat="false" ht="15.6" hidden="false" customHeight="false" outlineLevel="0" collapsed="false">
      <c r="A69" s="27"/>
      <c r="B69" s="17"/>
      <c r="C69" s="18"/>
      <c r="D69" s="18"/>
      <c r="E69" s="18"/>
      <c r="F69" s="18"/>
      <c r="G69" s="18"/>
      <c r="H69" s="18"/>
      <c r="I69" s="18"/>
      <c r="J69" s="18"/>
      <c r="K69" s="17"/>
      <c r="L69" s="18"/>
      <c r="M69" s="18"/>
      <c r="N69" s="18"/>
    </row>
    <row r="70" customFormat="false" ht="15.6" hidden="false" customHeight="false" outlineLevel="0" collapsed="false">
      <c r="A70" s="27" t="s">
        <v>53</v>
      </c>
      <c r="B70" s="17" t="s">
        <v>54</v>
      </c>
      <c r="C70" s="18"/>
      <c r="D70" s="18"/>
      <c r="E70" s="18"/>
      <c r="F70" s="18"/>
      <c r="G70" s="18"/>
      <c r="H70" s="18"/>
      <c r="I70" s="18"/>
      <c r="J70" s="18"/>
      <c r="K70" s="17"/>
      <c r="L70" s="18"/>
      <c r="M70" s="18"/>
      <c r="N70" s="18"/>
    </row>
    <row r="71" customFormat="false" ht="15.6" hidden="false" customHeight="false" outlineLevel="0" collapsed="false">
      <c r="A71" s="27"/>
      <c r="B71" s="17"/>
      <c r="C71" s="18"/>
      <c r="D71" s="18"/>
      <c r="E71" s="18"/>
      <c r="F71" s="18"/>
      <c r="G71" s="18"/>
      <c r="H71" s="18"/>
      <c r="I71" s="18"/>
      <c r="J71" s="18"/>
      <c r="K71" s="17"/>
      <c r="L71" s="18"/>
      <c r="M71" s="18"/>
      <c r="N71" s="18"/>
    </row>
    <row r="72" customFormat="false" ht="15.6" hidden="false" customHeight="false" outlineLevel="0" collapsed="false">
      <c r="A72" s="27"/>
      <c r="B72" s="17"/>
      <c r="C72" s="18"/>
      <c r="D72" s="18"/>
      <c r="E72" s="18"/>
      <c r="F72" s="18"/>
      <c r="G72" s="18"/>
      <c r="H72" s="18"/>
      <c r="I72" s="18"/>
      <c r="J72" s="18"/>
      <c r="K72" s="17"/>
      <c r="L72" s="18"/>
      <c r="M72" s="18"/>
      <c r="N72" s="18"/>
    </row>
    <row r="73" customFormat="false" ht="15.6" hidden="false" customHeight="false" outlineLevel="0" collapsed="false">
      <c r="A73" s="27"/>
      <c r="B73" s="17"/>
      <c r="C73" s="18"/>
      <c r="D73" s="18"/>
      <c r="E73" s="18"/>
      <c r="F73" s="18"/>
      <c r="G73" s="18"/>
      <c r="H73" s="18"/>
      <c r="I73" s="18"/>
      <c r="J73" s="18"/>
      <c r="K73" s="17"/>
      <c r="L73" s="18"/>
      <c r="M73" s="18"/>
      <c r="N73" s="18"/>
    </row>
    <row r="74" customFormat="false" ht="15.6" hidden="false" customHeight="false" outlineLevel="0" collapsed="false">
      <c r="A74" s="27"/>
      <c r="B74" s="17"/>
      <c r="C74" s="18"/>
      <c r="D74" s="18"/>
      <c r="E74" s="18"/>
      <c r="F74" s="18"/>
      <c r="G74" s="18"/>
      <c r="H74" s="18"/>
      <c r="I74" s="18"/>
      <c r="J74" s="18"/>
      <c r="K74" s="17"/>
      <c r="L74" s="18"/>
      <c r="M74" s="18"/>
      <c r="N74" s="18"/>
    </row>
    <row r="75" customFormat="false" ht="15.6" hidden="false" customHeight="false" outlineLevel="0" collapsed="false">
      <c r="A75" s="27"/>
      <c r="B75" s="17"/>
      <c r="C75" s="18"/>
      <c r="D75" s="18"/>
      <c r="E75" s="18"/>
      <c r="F75" s="18"/>
      <c r="G75" s="18"/>
      <c r="H75" s="18"/>
      <c r="I75" s="18"/>
      <c r="J75" s="18"/>
      <c r="K75" s="17"/>
      <c r="L75" s="18"/>
      <c r="M75" s="18"/>
      <c r="N75" s="18"/>
    </row>
    <row r="76" customFormat="false" ht="15.6" hidden="false" customHeight="false" outlineLevel="0" collapsed="false">
      <c r="A76" s="27"/>
      <c r="B76" s="17"/>
      <c r="C76" s="18"/>
      <c r="D76" s="18"/>
      <c r="E76" s="18"/>
      <c r="F76" s="18"/>
      <c r="G76" s="18"/>
      <c r="H76" s="18"/>
      <c r="I76" s="18"/>
      <c r="J76" s="18"/>
      <c r="K76" s="17"/>
      <c r="L76" s="18"/>
      <c r="M76" s="18"/>
      <c r="N76" s="18"/>
    </row>
    <row r="77" customFormat="false" ht="15.6" hidden="false" customHeight="false" outlineLevel="0" collapsed="false">
      <c r="A77" s="27"/>
      <c r="B77" s="17"/>
      <c r="C77" s="18"/>
      <c r="D77" s="18"/>
      <c r="E77" s="18"/>
      <c r="F77" s="18"/>
      <c r="G77" s="18"/>
      <c r="H77" s="18"/>
      <c r="I77" s="18"/>
      <c r="J77" s="18"/>
      <c r="K77" s="17"/>
      <c r="L77" s="18"/>
      <c r="M77" s="18"/>
      <c r="N77" s="18"/>
    </row>
    <row r="78" customFormat="false" ht="15.6" hidden="false" customHeight="false" outlineLevel="0" collapsed="false">
      <c r="A78" s="27"/>
      <c r="B78" s="17"/>
      <c r="C78" s="18"/>
      <c r="D78" s="18"/>
      <c r="E78" s="18"/>
      <c r="F78" s="18"/>
      <c r="G78" s="18"/>
      <c r="H78" s="18"/>
      <c r="I78" s="18"/>
      <c r="J78" s="18"/>
      <c r="K78" s="17"/>
      <c r="L78" s="18"/>
      <c r="M78" s="18"/>
      <c r="N78" s="18"/>
    </row>
    <row r="79" customFormat="false" ht="15.6" hidden="false" customHeight="false" outlineLevel="0" collapsed="false">
      <c r="A79" s="27"/>
      <c r="B79" s="17"/>
      <c r="C79" s="18"/>
      <c r="D79" s="18"/>
      <c r="E79" s="18"/>
      <c r="F79" s="18"/>
      <c r="G79" s="18"/>
      <c r="H79" s="18"/>
      <c r="I79" s="18"/>
      <c r="J79" s="18"/>
      <c r="K79" s="17"/>
      <c r="L79" s="18"/>
      <c r="M79" s="18"/>
      <c r="N79" s="18"/>
    </row>
    <row r="80" customFormat="false" ht="15.6" hidden="false" customHeight="false" outlineLevel="0" collapsed="false">
      <c r="A80" s="27"/>
      <c r="B80" s="17"/>
      <c r="C80" s="18"/>
      <c r="D80" s="18"/>
      <c r="E80" s="18"/>
      <c r="F80" s="18"/>
      <c r="G80" s="18"/>
      <c r="H80" s="18"/>
      <c r="I80" s="18"/>
      <c r="J80" s="18"/>
      <c r="K80" s="17"/>
      <c r="L80" s="18"/>
      <c r="M80" s="18"/>
      <c r="N80" s="18"/>
    </row>
    <row r="81" customFormat="false" ht="15.6" hidden="false" customHeight="false" outlineLevel="0" collapsed="false">
      <c r="A81" s="27"/>
      <c r="B81" s="17"/>
      <c r="C81" s="18"/>
      <c r="D81" s="18"/>
      <c r="E81" s="18"/>
      <c r="F81" s="18"/>
      <c r="G81" s="18"/>
      <c r="H81" s="18"/>
      <c r="I81" s="18"/>
      <c r="J81" s="18"/>
      <c r="K81" s="17"/>
      <c r="L81" s="18"/>
      <c r="M81" s="18"/>
      <c r="N81" s="18"/>
    </row>
    <row r="82" customFormat="false" ht="15.6" hidden="false" customHeight="false" outlineLevel="0" collapsed="false">
      <c r="A82" s="27"/>
      <c r="B82" s="17"/>
      <c r="C82" s="18"/>
      <c r="D82" s="18"/>
      <c r="E82" s="18"/>
      <c r="F82" s="18"/>
      <c r="G82" s="18"/>
      <c r="H82" s="18"/>
      <c r="I82" s="18"/>
      <c r="J82" s="18"/>
      <c r="K82" s="17"/>
      <c r="L82" s="18"/>
      <c r="M82" s="18"/>
      <c r="N82" s="18"/>
    </row>
    <row r="83" customFormat="false" ht="15.6" hidden="false" customHeight="false" outlineLevel="0" collapsed="false">
      <c r="A83" s="27"/>
      <c r="B83" s="17"/>
      <c r="C83" s="18"/>
      <c r="D83" s="18"/>
      <c r="E83" s="18"/>
      <c r="F83" s="18"/>
      <c r="G83" s="18"/>
      <c r="H83" s="18"/>
      <c r="I83" s="18"/>
      <c r="J83" s="18"/>
      <c r="K83" s="17"/>
      <c r="L83" s="18"/>
      <c r="M83" s="18"/>
      <c r="N83" s="18"/>
    </row>
    <row r="84" customFormat="false" ht="15.6" hidden="false" customHeight="false" outlineLevel="0" collapsed="false">
      <c r="A84" s="27"/>
      <c r="B84" s="17"/>
      <c r="C84" s="18"/>
      <c r="D84" s="18"/>
      <c r="E84" s="18"/>
      <c r="F84" s="18"/>
      <c r="G84" s="18"/>
      <c r="H84" s="18"/>
      <c r="I84" s="18"/>
      <c r="J84" s="18"/>
      <c r="K84" s="17"/>
      <c r="L84" s="18"/>
      <c r="M84" s="18"/>
      <c r="N84" s="18"/>
    </row>
    <row r="85" customFormat="false" ht="15.6" hidden="false" customHeight="false" outlineLevel="0" collapsed="false">
      <c r="A85" s="27"/>
      <c r="B85" s="17"/>
      <c r="C85" s="18"/>
      <c r="D85" s="18"/>
      <c r="E85" s="18"/>
      <c r="F85" s="18"/>
      <c r="G85" s="18"/>
      <c r="H85" s="18"/>
      <c r="I85" s="18"/>
      <c r="J85" s="18"/>
      <c r="K85" s="17"/>
      <c r="L85" s="18"/>
      <c r="M85" s="18"/>
      <c r="N85" s="18"/>
    </row>
    <row r="86" customFormat="false" ht="15.6" hidden="false" customHeight="false" outlineLevel="0" collapsed="false">
      <c r="A86" s="27"/>
      <c r="B86" s="17"/>
      <c r="C86" s="18"/>
      <c r="D86" s="18"/>
      <c r="E86" s="18"/>
      <c r="F86" s="18"/>
      <c r="G86" s="18"/>
      <c r="H86" s="18"/>
      <c r="I86" s="18"/>
      <c r="J86" s="18"/>
      <c r="K86" s="17"/>
      <c r="L86" s="18"/>
      <c r="M86" s="18"/>
      <c r="N86" s="18"/>
    </row>
    <row r="87" customFormat="false" ht="15.6" hidden="false" customHeight="false" outlineLevel="0" collapsed="false">
      <c r="A87" s="27"/>
      <c r="B87" s="17"/>
      <c r="C87" s="18"/>
      <c r="D87" s="18"/>
      <c r="E87" s="18"/>
      <c r="F87" s="18"/>
      <c r="G87" s="18"/>
      <c r="H87" s="18"/>
      <c r="I87" s="18"/>
      <c r="J87" s="18"/>
      <c r="K87" s="17"/>
      <c r="L87" s="18"/>
      <c r="M87" s="18"/>
      <c r="N87" s="18"/>
    </row>
    <row r="88" customFormat="false" ht="15.6" hidden="false" customHeight="false" outlineLevel="0" collapsed="false">
      <c r="A88" s="27"/>
      <c r="B88" s="17"/>
      <c r="C88" s="18"/>
      <c r="D88" s="18"/>
      <c r="E88" s="18"/>
      <c r="F88" s="18"/>
      <c r="G88" s="18"/>
      <c r="H88" s="18"/>
      <c r="I88" s="18"/>
      <c r="J88" s="18"/>
      <c r="K88" s="17"/>
      <c r="L88" s="18"/>
      <c r="M88" s="18"/>
      <c r="N88" s="18"/>
    </row>
    <row r="89" customFormat="false" ht="15.6" hidden="false" customHeight="false" outlineLevel="0" collapsed="false">
      <c r="A89" s="27"/>
      <c r="B89" s="17"/>
      <c r="C89" s="18"/>
      <c r="D89" s="18"/>
      <c r="E89" s="18"/>
      <c r="F89" s="18"/>
      <c r="G89" s="18"/>
      <c r="H89" s="18"/>
      <c r="I89" s="18"/>
      <c r="J89" s="18"/>
      <c r="K89" s="17"/>
      <c r="L89" s="18"/>
      <c r="M89" s="18"/>
      <c r="N89" s="18"/>
    </row>
    <row r="90" customFormat="false" ht="15.6" hidden="false" customHeight="false" outlineLevel="0" collapsed="false">
      <c r="A90" s="27"/>
      <c r="B90" s="17"/>
      <c r="C90" s="18"/>
      <c r="D90" s="18"/>
      <c r="E90" s="18"/>
      <c r="F90" s="18"/>
      <c r="G90" s="18"/>
      <c r="H90" s="18"/>
      <c r="I90" s="18"/>
      <c r="J90" s="18"/>
      <c r="K90" s="17"/>
      <c r="L90" s="18"/>
      <c r="M90" s="18"/>
      <c r="N90" s="18"/>
    </row>
    <row r="91" customFormat="false" ht="15.6" hidden="false" customHeight="false" outlineLevel="0" collapsed="false">
      <c r="A91" s="27" t="s">
        <v>38</v>
      </c>
      <c r="B91" s="17" t="s">
        <v>55</v>
      </c>
      <c r="C91" s="18"/>
      <c r="D91" s="18"/>
      <c r="E91" s="18"/>
      <c r="F91" s="18"/>
      <c r="G91" s="18"/>
      <c r="H91" s="18"/>
      <c r="I91" s="18"/>
      <c r="J91" s="18"/>
      <c r="K91" s="17"/>
      <c r="L91" s="18"/>
      <c r="M91" s="18"/>
      <c r="N91" s="18"/>
    </row>
    <row r="92" customFormat="false" ht="15.6" hidden="false" customHeight="false" outlineLevel="0" collapsed="false">
      <c r="A92" s="27"/>
      <c r="B92" s="17" t="s">
        <v>56</v>
      </c>
      <c r="C92" s="18"/>
      <c r="D92" s="18"/>
      <c r="E92" s="18"/>
      <c r="F92" s="18"/>
      <c r="G92" s="18"/>
      <c r="H92" s="18"/>
      <c r="I92" s="18"/>
      <c r="J92" s="18"/>
      <c r="K92" s="17"/>
      <c r="L92" s="18"/>
      <c r="M92" s="18"/>
      <c r="N92" s="18"/>
    </row>
    <row r="93" customFormat="false" ht="15.6" hidden="false" customHeight="false" outlineLevel="0" collapsed="false">
      <c r="A93" s="27"/>
      <c r="B93" s="17" t="s">
        <v>57</v>
      </c>
      <c r="C93" s="18"/>
      <c r="D93" s="18"/>
      <c r="E93" s="18"/>
      <c r="F93" s="18"/>
      <c r="G93" s="18"/>
      <c r="H93" s="18"/>
      <c r="I93" s="18"/>
      <c r="J93" s="18"/>
      <c r="K93" s="17"/>
      <c r="L93" s="18"/>
      <c r="M93" s="18"/>
      <c r="N93" s="18"/>
    </row>
    <row r="94" customFormat="false" ht="15.6" hidden="false" customHeight="false" outlineLevel="0" collapsed="false">
      <c r="A94" s="27"/>
      <c r="B94" s="17" t="s">
        <v>58</v>
      </c>
      <c r="C94" s="18"/>
      <c r="D94" s="18"/>
      <c r="E94" s="18"/>
      <c r="F94" s="18"/>
      <c r="G94" s="18"/>
      <c r="H94" s="18"/>
      <c r="I94" s="18"/>
      <c r="J94" s="18"/>
      <c r="K94" s="17"/>
      <c r="L94" s="18"/>
      <c r="M94" s="18"/>
      <c r="N94" s="18"/>
    </row>
    <row r="95" customFormat="false" ht="15.6" hidden="false" customHeight="false" outlineLevel="0" collapsed="false">
      <c r="A95" s="27"/>
      <c r="B95" s="17"/>
      <c r="C95" s="18"/>
      <c r="D95" s="18"/>
      <c r="E95" s="18"/>
      <c r="F95" s="18"/>
      <c r="G95" s="18"/>
      <c r="H95" s="18"/>
      <c r="I95" s="18"/>
      <c r="J95" s="18"/>
      <c r="K95" s="17"/>
      <c r="L95" s="18"/>
      <c r="M95" s="18"/>
      <c r="N95" s="18"/>
    </row>
    <row r="96" customFormat="false" ht="15.6" hidden="false" customHeight="false" outlineLevel="0" collapsed="false">
      <c r="A96" s="27"/>
      <c r="B96" s="17"/>
      <c r="C96" s="18"/>
      <c r="D96" s="18"/>
      <c r="E96" s="18"/>
      <c r="F96" s="18"/>
      <c r="G96" s="18"/>
      <c r="H96" s="18"/>
      <c r="I96" s="18"/>
      <c r="J96" s="18"/>
      <c r="K96" s="17"/>
      <c r="L96" s="18"/>
      <c r="M96" s="18"/>
      <c r="N96" s="18"/>
    </row>
    <row r="97" customFormat="false" ht="15.6" hidden="false" customHeight="false" outlineLevel="0" collapsed="false">
      <c r="A97" s="27"/>
      <c r="B97" s="17"/>
      <c r="C97" s="18"/>
      <c r="D97" s="18"/>
      <c r="E97" s="18"/>
      <c r="F97" s="18"/>
      <c r="G97" s="18"/>
      <c r="H97" s="18"/>
      <c r="I97" s="18"/>
      <c r="J97" s="18"/>
      <c r="K97" s="17"/>
      <c r="L97" s="18"/>
      <c r="M97" s="18"/>
      <c r="N97" s="18"/>
    </row>
    <row r="98" customFormat="false" ht="15.6" hidden="false" customHeight="false" outlineLevel="0" collapsed="false">
      <c r="A98" s="27" t="s">
        <v>59</v>
      </c>
      <c r="B98" s="17" t="s">
        <v>60</v>
      </c>
      <c r="C98" s="18"/>
      <c r="D98" s="18"/>
      <c r="E98" s="18"/>
      <c r="F98" s="18"/>
      <c r="G98" s="18"/>
      <c r="H98" s="18"/>
      <c r="I98" s="18"/>
      <c r="J98" s="18"/>
      <c r="K98" s="17"/>
      <c r="L98" s="18"/>
      <c r="M98" s="18"/>
      <c r="N98" s="18"/>
    </row>
    <row r="99" customFormat="false" ht="15.6" hidden="false" customHeight="false" outlineLevel="0" collapsed="false">
      <c r="A99" s="27"/>
      <c r="B99" s="17"/>
      <c r="C99" s="18"/>
      <c r="D99" s="18"/>
      <c r="E99" s="18"/>
      <c r="F99" s="18"/>
      <c r="G99" s="18"/>
      <c r="H99" s="18"/>
      <c r="I99" s="18"/>
      <c r="J99" s="18"/>
      <c r="K99" s="17"/>
      <c r="L99" s="18"/>
      <c r="M99" s="18"/>
      <c r="N99" s="18"/>
    </row>
    <row r="100" customFormat="false" ht="15.6" hidden="false" customHeight="false" outlineLevel="0" collapsed="false">
      <c r="A100" s="27" t="s">
        <v>38</v>
      </c>
      <c r="B100" s="17" t="s">
        <v>61</v>
      </c>
      <c r="C100" s="18"/>
      <c r="D100" s="18"/>
      <c r="E100" s="18"/>
      <c r="F100" s="18"/>
      <c r="G100" s="18"/>
      <c r="H100" s="18"/>
      <c r="I100" s="18"/>
      <c r="J100" s="18"/>
      <c r="K100" s="17"/>
      <c r="L100" s="18"/>
      <c r="M100" s="18"/>
      <c r="N100" s="18"/>
    </row>
    <row r="101" customFormat="false" ht="15.6" hidden="false" customHeight="false" outlineLevel="0" collapsed="false">
      <c r="A101" s="27"/>
      <c r="B101" s="17"/>
      <c r="C101" s="18"/>
      <c r="D101" s="18"/>
      <c r="E101" s="18"/>
      <c r="F101" s="18"/>
      <c r="G101" s="18"/>
      <c r="H101" s="18"/>
      <c r="I101" s="18"/>
      <c r="J101" s="18"/>
      <c r="K101" s="17"/>
      <c r="L101" s="18"/>
      <c r="M101" s="18"/>
      <c r="N101" s="18"/>
    </row>
    <row r="102" customFormat="false" ht="15.6" hidden="false" customHeight="false" outlineLevel="0" collapsed="false">
      <c r="A102" s="27"/>
      <c r="B102" s="17" t="s">
        <v>62</v>
      </c>
      <c r="C102" s="18"/>
      <c r="D102" s="18"/>
      <c r="E102" s="18"/>
      <c r="F102" s="18"/>
      <c r="G102" s="18"/>
      <c r="H102" s="18" t="n">
        <v>100</v>
      </c>
      <c r="I102" s="18"/>
      <c r="J102" s="18"/>
      <c r="K102" s="17"/>
      <c r="L102" s="18"/>
      <c r="M102" s="18"/>
      <c r="N102" s="18"/>
    </row>
    <row r="103" customFormat="false" ht="15.6" hidden="false" customHeight="false" outlineLevel="0" collapsed="false">
      <c r="A103" s="27"/>
      <c r="B103" s="17"/>
      <c r="C103" s="18" t="s">
        <v>63</v>
      </c>
      <c r="D103" s="18"/>
      <c r="E103" s="18"/>
      <c r="F103" s="18"/>
      <c r="G103" s="18"/>
      <c r="H103" s="18"/>
      <c r="I103" s="18" t="n">
        <v>100</v>
      </c>
      <c r="J103" s="18"/>
      <c r="K103" s="17"/>
      <c r="L103" s="18"/>
      <c r="M103" s="18"/>
      <c r="N103" s="18"/>
    </row>
    <row r="104" customFormat="false" ht="15.6" hidden="false" customHeight="false" outlineLevel="0" collapsed="false">
      <c r="A104" s="27"/>
      <c r="B104" s="17"/>
      <c r="C104" s="18"/>
      <c r="D104" s="18"/>
      <c r="E104" s="18"/>
      <c r="F104" s="18"/>
      <c r="G104" s="18"/>
      <c r="H104" s="18"/>
      <c r="I104" s="18"/>
      <c r="J104" s="18"/>
      <c r="K104" s="17"/>
      <c r="L104" s="18"/>
      <c r="M104" s="18"/>
      <c r="N104" s="18"/>
    </row>
    <row r="105" customFormat="false" ht="15.6" hidden="false" customHeight="false" outlineLevel="0" collapsed="false">
      <c r="A105" s="27"/>
      <c r="B105" s="17" t="s">
        <v>64</v>
      </c>
      <c r="C105" s="18"/>
      <c r="D105" s="18"/>
      <c r="E105" s="18"/>
      <c r="F105" s="18"/>
      <c r="G105" s="18"/>
      <c r="H105" s="18"/>
      <c r="I105" s="18"/>
      <c r="J105" s="18"/>
      <c r="K105" s="17"/>
      <c r="L105" s="18"/>
      <c r="M105" s="18"/>
      <c r="N105" s="18"/>
    </row>
    <row r="106" customFormat="false" ht="15.6" hidden="false" customHeight="false" outlineLevel="0" collapsed="false">
      <c r="A106" s="27"/>
      <c r="B106" s="17"/>
      <c r="C106" s="18"/>
      <c r="D106" s="18"/>
      <c r="E106" s="18"/>
      <c r="F106" s="18"/>
      <c r="G106" s="18"/>
      <c r="H106" s="18"/>
      <c r="I106" s="18"/>
      <c r="J106" s="18"/>
      <c r="K106" s="17"/>
      <c r="L106" s="18"/>
      <c r="M106" s="18"/>
      <c r="N106" s="18"/>
    </row>
    <row r="107" customFormat="false" ht="15.6" hidden="false" customHeight="false" outlineLevel="0" collapsed="false">
      <c r="A107" s="27"/>
      <c r="B107" s="17" t="s">
        <v>63</v>
      </c>
      <c r="C107" s="18"/>
      <c r="D107" s="18"/>
      <c r="E107" s="18"/>
      <c r="F107" s="18"/>
      <c r="G107" s="18"/>
      <c r="H107" s="18" t="n">
        <v>100</v>
      </c>
      <c r="I107" s="18"/>
      <c r="J107" s="18"/>
      <c r="K107" s="17"/>
      <c r="L107" s="18"/>
      <c r="M107" s="18"/>
      <c r="N107" s="18"/>
    </row>
    <row r="108" customFormat="false" ht="15.6" hidden="false" customHeight="false" outlineLevel="0" collapsed="false">
      <c r="A108" s="27"/>
      <c r="B108" s="17"/>
      <c r="C108" s="18" t="s">
        <v>62</v>
      </c>
      <c r="D108" s="18"/>
      <c r="E108" s="18"/>
      <c r="F108" s="18"/>
      <c r="G108" s="18"/>
      <c r="H108" s="18"/>
      <c r="I108" s="18" t="n">
        <v>100</v>
      </c>
      <c r="J108" s="18"/>
      <c r="K108" s="17"/>
      <c r="L108" s="18"/>
      <c r="M108" s="18"/>
      <c r="N108" s="18"/>
    </row>
    <row r="109" customFormat="false" ht="15.6" hidden="false" customHeight="false" outlineLevel="0" collapsed="false">
      <c r="A109" s="27"/>
      <c r="B109" s="17"/>
      <c r="C109" s="18"/>
      <c r="D109" s="18"/>
      <c r="E109" s="18"/>
      <c r="F109" s="18"/>
      <c r="G109" s="18"/>
      <c r="H109" s="18"/>
      <c r="I109" s="18"/>
      <c r="J109" s="18"/>
      <c r="K109" s="17"/>
      <c r="L109" s="18"/>
      <c r="M109" s="18"/>
      <c r="N109" s="18"/>
    </row>
    <row r="110" customFormat="false" ht="15.6" hidden="false" customHeight="false" outlineLevel="0" collapsed="false">
      <c r="A110" s="27"/>
      <c r="B110" s="17" t="s">
        <v>65</v>
      </c>
      <c r="C110" s="18"/>
      <c r="D110" s="18"/>
      <c r="E110" s="18"/>
      <c r="F110" s="18"/>
      <c r="G110" s="18"/>
      <c r="H110" s="18"/>
      <c r="I110" s="18"/>
      <c r="J110" s="18"/>
      <c r="K110" s="17"/>
      <c r="L110" s="18"/>
      <c r="M110" s="18"/>
      <c r="N110" s="18"/>
    </row>
    <row r="111" customFormat="false" ht="15.6" hidden="false" customHeight="false" outlineLevel="0" collapsed="false">
      <c r="A111" s="27"/>
      <c r="B111" s="17"/>
      <c r="C111" s="18"/>
      <c r="D111" s="18"/>
      <c r="E111" s="18"/>
      <c r="F111" s="18"/>
      <c r="G111" s="18"/>
      <c r="H111" s="18"/>
      <c r="I111" s="18"/>
      <c r="J111" s="18"/>
      <c r="K111" s="17"/>
      <c r="L111" s="18"/>
      <c r="M111" s="18"/>
      <c r="N111" s="18"/>
    </row>
    <row r="112" customFormat="false" ht="15.6" hidden="false" customHeight="false" outlineLevel="0" collapsed="false">
      <c r="A112" s="27"/>
      <c r="B112" s="17" t="s">
        <v>63</v>
      </c>
      <c r="C112" s="18"/>
      <c r="D112" s="18"/>
      <c r="E112" s="18"/>
      <c r="F112" s="18"/>
      <c r="G112" s="18"/>
      <c r="H112" s="18" t="n">
        <v>100</v>
      </c>
      <c r="I112" s="18"/>
      <c r="J112" s="18"/>
      <c r="K112" s="17"/>
      <c r="L112" s="18"/>
      <c r="M112" s="18"/>
      <c r="N112" s="18"/>
    </row>
    <row r="113" customFormat="false" ht="15.6" hidden="false" customHeight="false" outlineLevel="0" collapsed="false">
      <c r="A113" s="27"/>
      <c r="B113" s="17"/>
      <c r="C113" s="18" t="s">
        <v>66</v>
      </c>
      <c r="D113" s="18"/>
      <c r="E113" s="18"/>
      <c r="F113" s="18"/>
      <c r="G113" s="18"/>
      <c r="H113" s="18"/>
      <c r="I113" s="18" t="n">
        <v>100</v>
      </c>
      <c r="J113" s="18"/>
      <c r="K113" s="17"/>
      <c r="L113" s="18"/>
      <c r="M113" s="18"/>
      <c r="N113" s="18"/>
    </row>
    <row r="114" customFormat="false" ht="15.6" hidden="false" customHeight="false" outlineLevel="0" collapsed="false">
      <c r="A114" s="27"/>
      <c r="B114" s="17"/>
      <c r="C114" s="18"/>
      <c r="D114" s="18"/>
      <c r="E114" s="18"/>
      <c r="F114" s="18"/>
      <c r="G114" s="18"/>
      <c r="H114" s="18"/>
      <c r="I114" s="18"/>
      <c r="J114" s="18"/>
      <c r="K114" s="17"/>
      <c r="L114" s="18"/>
      <c r="M114" s="18"/>
      <c r="N114" s="18"/>
    </row>
    <row r="115" customFormat="false" ht="15.6" hidden="false" customHeight="false" outlineLevel="0" collapsed="false">
      <c r="A115" s="27"/>
      <c r="B115" s="17"/>
      <c r="C115" s="18"/>
      <c r="D115" s="18"/>
      <c r="E115" s="18"/>
      <c r="F115" s="18"/>
      <c r="G115" s="18"/>
      <c r="H115" s="18"/>
      <c r="I115" s="18"/>
      <c r="J115" s="18"/>
      <c r="K115" s="17"/>
      <c r="L115" s="18"/>
      <c r="M115" s="18"/>
      <c r="N115" s="18"/>
    </row>
    <row r="116" customFormat="false" ht="15.6" hidden="false" customHeight="false" outlineLevel="0" collapsed="false">
      <c r="A116" s="27"/>
      <c r="B116" s="17"/>
      <c r="C116" s="18"/>
      <c r="D116" s="18"/>
      <c r="E116" s="18"/>
      <c r="F116" s="18"/>
      <c r="G116" s="18"/>
      <c r="H116" s="18"/>
      <c r="I116" s="18"/>
      <c r="J116" s="18"/>
      <c r="K116" s="17"/>
      <c r="L116" s="18"/>
      <c r="M116" s="18"/>
      <c r="N116" s="18"/>
    </row>
    <row r="117" customFormat="false" ht="15.6" hidden="false" customHeight="false" outlineLevel="0" collapsed="false">
      <c r="A117" s="27"/>
      <c r="B117" s="17"/>
      <c r="C117" s="18"/>
      <c r="D117" s="18"/>
      <c r="E117" s="18"/>
      <c r="F117" s="18"/>
      <c r="G117" s="18"/>
      <c r="H117" s="18"/>
      <c r="I117" s="18"/>
      <c r="J117" s="18"/>
      <c r="K117" s="17"/>
      <c r="L117" s="18"/>
      <c r="M117" s="18"/>
      <c r="N117" s="18"/>
    </row>
    <row r="118" customFormat="false" ht="15.6" hidden="false" customHeight="false" outlineLevel="0" collapsed="false">
      <c r="A118" s="27"/>
      <c r="B118" s="17"/>
      <c r="C118" s="18"/>
      <c r="D118" s="18"/>
      <c r="E118" s="18"/>
      <c r="F118" s="18"/>
      <c r="G118" s="18"/>
      <c r="H118" s="18"/>
      <c r="I118" s="18"/>
      <c r="J118" s="18"/>
      <c r="K118" s="17"/>
      <c r="L118" s="18"/>
      <c r="M118" s="18"/>
      <c r="N118" s="18"/>
    </row>
    <row r="119" customFormat="false" ht="15.6" hidden="false" customHeight="false" outlineLevel="0" collapsed="false">
      <c r="A119" s="27"/>
      <c r="B119" s="17"/>
      <c r="C119" s="18"/>
      <c r="D119" s="18"/>
      <c r="E119" s="18"/>
      <c r="F119" s="18"/>
      <c r="G119" s="18"/>
      <c r="H119" s="18"/>
      <c r="I119" s="18"/>
      <c r="J119" s="18"/>
      <c r="K119" s="17"/>
      <c r="L119" s="18"/>
      <c r="M119" s="18"/>
      <c r="N119" s="18"/>
    </row>
    <row r="120" customFormat="false" ht="13.8" hidden="false" customHeight="false" outlineLevel="0" collapsed="false">
      <c r="A120" s="35"/>
      <c r="B120" s="36"/>
    </row>
    <row r="121" customFormat="false" ht="33.75" hidden="false" customHeight="true" outlineLevel="0" collapsed="false">
      <c r="A121" s="35"/>
      <c r="B121" s="36"/>
    </row>
    <row r="122" customFormat="false" ht="13.8" hidden="false" customHeight="false" outlineLevel="0" collapsed="false">
      <c r="A122" s="31"/>
      <c r="B122" s="32"/>
      <c r="C122" s="32"/>
      <c r="D122" s="32"/>
      <c r="E122" s="32"/>
      <c r="F122" s="32"/>
      <c r="G122" s="32"/>
      <c r="H122" s="32"/>
      <c r="I122" s="32"/>
      <c r="J122" s="32"/>
      <c r="K122" s="23"/>
      <c r="L122" s="32"/>
      <c r="M122" s="32"/>
      <c r="N122" s="32"/>
    </row>
    <row r="123" customFormat="false" ht="41.4" hidden="false" customHeight="false" outlineLevel="0" collapsed="false">
      <c r="A123" s="33" t="s">
        <v>0</v>
      </c>
      <c r="B123" s="4" t="s">
        <v>1</v>
      </c>
      <c r="C123" s="4"/>
      <c r="D123" s="4"/>
      <c r="E123" s="4"/>
      <c r="F123" s="4"/>
      <c r="G123" s="4"/>
      <c r="H123" s="4"/>
      <c r="I123" s="4"/>
      <c r="J123" s="4"/>
      <c r="K123" s="4"/>
      <c r="L123" s="4"/>
      <c r="M123" s="4"/>
      <c r="N123" s="4"/>
    </row>
    <row r="124" customFormat="false" ht="13.8" hidden="false" customHeight="false" outlineLevel="0" collapsed="false">
      <c r="A124" s="34"/>
      <c r="B124" s="11"/>
      <c r="C124" s="12"/>
      <c r="D124" s="11"/>
      <c r="E124" s="12"/>
      <c r="F124" s="11"/>
      <c r="G124" s="12"/>
      <c r="H124" s="11"/>
      <c r="I124" s="12"/>
      <c r="J124" s="11"/>
      <c r="K124" s="24"/>
      <c r="L124" s="25"/>
      <c r="M124" s="25"/>
      <c r="N124" s="11"/>
    </row>
    <row r="125" customFormat="false" ht="22.8" hidden="false" customHeight="false" outlineLevel="0" collapsed="false">
      <c r="A125" s="34"/>
      <c r="B125" s="13" t="s">
        <v>2</v>
      </c>
      <c r="C125" s="13"/>
      <c r="D125" s="13"/>
      <c r="E125" s="13"/>
      <c r="F125" s="13"/>
      <c r="G125" s="13"/>
      <c r="H125" s="13"/>
      <c r="I125" s="13"/>
      <c r="J125" s="13"/>
      <c r="K125" s="13"/>
      <c r="L125" s="13"/>
      <c r="M125" s="13"/>
      <c r="N125" s="13"/>
    </row>
    <row r="126" customFormat="false" ht="16.2" hidden="false" customHeight="false" outlineLevel="0" collapsed="false">
      <c r="A126" s="34"/>
      <c r="B126" s="14" t="s">
        <v>35</v>
      </c>
      <c r="C126" s="14"/>
      <c r="D126" s="14"/>
      <c r="E126" s="14"/>
      <c r="F126" s="14"/>
      <c r="G126" s="14"/>
      <c r="H126" s="14"/>
      <c r="I126" s="14"/>
      <c r="J126" s="14"/>
      <c r="K126" s="14"/>
      <c r="L126" s="14"/>
      <c r="M126" s="14"/>
      <c r="N126" s="26" t="s">
        <v>67</v>
      </c>
    </row>
    <row r="127" customFormat="false" ht="15.6" hidden="false" customHeight="false" outlineLevel="0" collapsed="false">
      <c r="A127" s="27"/>
      <c r="B127" s="17"/>
      <c r="C127" s="18"/>
      <c r="D127" s="18"/>
      <c r="E127" s="18"/>
      <c r="F127" s="18"/>
      <c r="G127" s="18"/>
      <c r="H127" s="18"/>
      <c r="I127" s="18"/>
      <c r="J127" s="18"/>
      <c r="K127" s="17"/>
      <c r="L127" s="18"/>
      <c r="M127" s="18"/>
      <c r="N127" s="18"/>
    </row>
    <row r="128" customFormat="false" ht="15.6" hidden="false" customHeight="false" outlineLevel="0" collapsed="false">
      <c r="A128" s="27"/>
      <c r="B128" s="17"/>
      <c r="C128" s="18"/>
      <c r="D128" s="18"/>
      <c r="E128" s="18"/>
      <c r="F128" s="18"/>
      <c r="G128" s="18"/>
      <c r="H128" s="18"/>
      <c r="I128" s="18"/>
      <c r="J128" s="18"/>
      <c r="K128" s="17"/>
      <c r="L128" s="18"/>
      <c r="M128" s="18"/>
      <c r="N128" s="18"/>
    </row>
    <row r="129" customFormat="false" ht="15.6" hidden="false" customHeight="false" outlineLevel="0" collapsed="false">
      <c r="A129" s="27" t="s">
        <v>68</v>
      </c>
      <c r="B129" s="17" t="s">
        <v>69</v>
      </c>
      <c r="C129" s="18"/>
      <c r="D129" s="18"/>
      <c r="E129" s="18"/>
      <c r="F129" s="18"/>
      <c r="G129" s="18"/>
      <c r="H129" s="18"/>
      <c r="I129" s="18"/>
      <c r="J129" s="18"/>
      <c r="K129" s="17"/>
      <c r="L129" s="18"/>
      <c r="M129" s="18"/>
      <c r="N129" s="18"/>
    </row>
    <row r="130" customFormat="false" ht="15.6" hidden="false" customHeight="false" outlineLevel="0" collapsed="false">
      <c r="A130" s="27"/>
      <c r="B130" s="17"/>
      <c r="C130" s="18"/>
      <c r="D130" s="18"/>
      <c r="E130" s="18"/>
      <c r="F130" s="18"/>
      <c r="G130" s="18"/>
      <c r="H130" s="18"/>
      <c r="I130" s="18"/>
      <c r="J130" s="18"/>
      <c r="K130" s="17"/>
      <c r="L130" s="18"/>
      <c r="M130" s="18"/>
      <c r="N130" s="18"/>
    </row>
    <row r="131" customFormat="false" ht="15.6" hidden="false" customHeight="false" outlineLevel="0" collapsed="false">
      <c r="A131" s="27" t="s">
        <v>38</v>
      </c>
      <c r="B131" s="17" t="s">
        <v>70</v>
      </c>
      <c r="C131" s="18"/>
      <c r="D131" s="18"/>
      <c r="E131" s="18"/>
      <c r="F131" s="18"/>
      <c r="G131" s="18"/>
      <c r="H131" s="18"/>
      <c r="I131" s="18"/>
      <c r="J131" s="18"/>
      <c r="K131" s="17"/>
      <c r="L131" s="18"/>
      <c r="M131" s="18"/>
      <c r="N131" s="18"/>
    </row>
    <row r="132" customFormat="false" ht="15.6" hidden="false" customHeight="false" outlineLevel="0" collapsed="false">
      <c r="A132" s="27"/>
      <c r="B132" s="17" t="s">
        <v>71</v>
      </c>
      <c r="C132" s="18"/>
      <c r="D132" s="18"/>
      <c r="E132" s="18"/>
      <c r="F132" s="18"/>
      <c r="G132" s="18"/>
      <c r="H132" s="18"/>
      <c r="I132" s="18"/>
      <c r="J132" s="18"/>
      <c r="K132" s="17"/>
      <c r="L132" s="18"/>
      <c r="M132" s="18"/>
      <c r="N132" s="18"/>
    </row>
    <row r="133" customFormat="false" ht="15.6" hidden="false" customHeight="false" outlineLevel="0" collapsed="false">
      <c r="A133" s="27"/>
      <c r="B133" s="17"/>
      <c r="C133" s="18"/>
      <c r="D133" s="18"/>
      <c r="E133" s="18"/>
      <c r="F133" s="18"/>
      <c r="G133" s="18"/>
      <c r="H133" s="18"/>
      <c r="I133" s="18"/>
      <c r="J133" s="18"/>
      <c r="K133" s="17"/>
      <c r="L133" s="18"/>
      <c r="M133" s="18"/>
      <c r="N133" s="18"/>
    </row>
    <row r="134" customFormat="false" ht="15.6" hidden="false" customHeight="false" outlineLevel="0" collapsed="false">
      <c r="A134" s="27"/>
      <c r="B134" s="17"/>
      <c r="C134" s="18"/>
      <c r="D134" s="18"/>
      <c r="E134" s="18"/>
      <c r="F134" s="18"/>
      <c r="G134" s="18"/>
      <c r="H134" s="18"/>
      <c r="I134" s="18"/>
      <c r="J134" s="18"/>
      <c r="K134" s="17"/>
      <c r="L134" s="18"/>
      <c r="M134" s="18"/>
      <c r="N134" s="18"/>
    </row>
    <row r="135" customFormat="false" ht="15.6" hidden="false" customHeight="false" outlineLevel="0" collapsed="false">
      <c r="A135" s="27" t="s">
        <v>72</v>
      </c>
      <c r="B135" s="17" t="s">
        <v>73</v>
      </c>
      <c r="C135" s="18"/>
      <c r="D135" s="18"/>
      <c r="E135" s="18"/>
      <c r="F135" s="18"/>
      <c r="G135" s="18"/>
      <c r="H135" s="18"/>
      <c r="I135" s="18"/>
      <c r="J135" s="18"/>
      <c r="K135" s="17"/>
      <c r="L135" s="18"/>
      <c r="M135" s="18"/>
      <c r="N135" s="18"/>
    </row>
    <row r="136" customFormat="false" ht="15.6" hidden="false" customHeight="false" outlineLevel="0" collapsed="false">
      <c r="A136" s="27"/>
      <c r="B136" s="17" t="s">
        <v>74</v>
      </c>
      <c r="C136" s="18"/>
      <c r="D136" s="18"/>
      <c r="E136" s="18"/>
      <c r="F136" s="18"/>
      <c r="G136" s="18"/>
      <c r="H136" s="18"/>
      <c r="I136" s="18"/>
      <c r="J136" s="18"/>
      <c r="K136" s="17"/>
      <c r="L136" s="18"/>
      <c r="M136" s="18"/>
      <c r="N136" s="18"/>
    </row>
    <row r="137" customFormat="false" ht="15.6" hidden="false" customHeight="false" outlineLevel="0" collapsed="false">
      <c r="A137" s="27"/>
      <c r="B137" s="17"/>
      <c r="C137" s="18"/>
      <c r="D137" s="18"/>
      <c r="E137" s="18"/>
      <c r="F137" s="18"/>
      <c r="G137" s="18"/>
      <c r="H137" s="18"/>
      <c r="I137" s="18"/>
      <c r="J137" s="18"/>
      <c r="K137" s="17"/>
      <c r="L137" s="18"/>
      <c r="M137" s="18"/>
      <c r="N137" s="18"/>
    </row>
    <row r="138" customFormat="false" ht="15.6" hidden="false" customHeight="false" outlineLevel="0" collapsed="false">
      <c r="A138" s="27" t="s">
        <v>38</v>
      </c>
      <c r="B138" s="17" t="s">
        <v>75</v>
      </c>
      <c r="C138" s="18"/>
      <c r="D138" s="18"/>
      <c r="E138" s="18"/>
      <c r="F138" s="18"/>
      <c r="G138" s="18"/>
      <c r="H138" s="18"/>
      <c r="I138" s="18"/>
      <c r="J138" s="18"/>
      <c r="K138" s="17"/>
      <c r="L138" s="18"/>
      <c r="M138" s="18"/>
      <c r="N138" s="18"/>
    </row>
    <row r="139" customFormat="false" ht="15.6" hidden="false" customHeight="false" outlineLevel="0" collapsed="false">
      <c r="A139" s="27"/>
      <c r="B139" s="17" t="s">
        <v>76</v>
      </c>
      <c r="C139" s="18"/>
      <c r="D139" s="18"/>
      <c r="E139" s="18"/>
      <c r="F139" s="18"/>
      <c r="G139" s="18"/>
      <c r="H139" s="18"/>
      <c r="I139" s="18"/>
      <c r="J139" s="18"/>
      <c r="K139" s="17"/>
      <c r="L139" s="18"/>
      <c r="M139" s="18"/>
      <c r="N139" s="18"/>
    </row>
    <row r="140" customFormat="false" ht="15.6" hidden="false" customHeight="false" outlineLevel="0" collapsed="false">
      <c r="A140" s="27"/>
      <c r="B140" s="17" t="s">
        <v>77</v>
      </c>
      <c r="C140" s="18"/>
      <c r="D140" s="18"/>
      <c r="E140" s="18"/>
      <c r="F140" s="18"/>
      <c r="G140" s="18"/>
      <c r="H140" s="18"/>
      <c r="I140" s="18"/>
      <c r="J140" s="18"/>
      <c r="K140" s="17"/>
      <c r="L140" s="18"/>
      <c r="M140" s="18"/>
      <c r="N140" s="18"/>
    </row>
    <row r="141" customFormat="false" ht="15.6" hidden="false" customHeight="false" outlineLevel="0" collapsed="false">
      <c r="A141" s="27"/>
      <c r="B141" s="17" t="s">
        <v>78</v>
      </c>
      <c r="C141" s="18"/>
      <c r="D141" s="18"/>
      <c r="E141" s="18"/>
      <c r="F141" s="18"/>
      <c r="G141" s="18"/>
      <c r="H141" s="18"/>
      <c r="I141" s="18"/>
      <c r="J141" s="18"/>
      <c r="K141" s="17"/>
      <c r="L141" s="18"/>
      <c r="M141" s="18"/>
      <c r="N141" s="18"/>
    </row>
    <row r="142" customFormat="false" ht="15.6" hidden="false" customHeight="false" outlineLevel="0" collapsed="false">
      <c r="A142" s="27"/>
      <c r="B142" s="17" t="s">
        <v>79</v>
      </c>
      <c r="C142" s="18"/>
      <c r="D142" s="18"/>
      <c r="E142" s="18"/>
      <c r="F142" s="18"/>
      <c r="G142" s="18"/>
      <c r="H142" s="18"/>
      <c r="I142" s="18"/>
      <c r="J142" s="18"/>
      <c r="K142" s="17"/>
      <c r="L142" s="18"/>
      <c r="M142" s="18"/>
      <c r="N142" s="18"/>
    </row>
    <row r="143" customFormat="false" ht="15.6" hidden="false" customHeight="false" outlineLevel="0" collapsed="false">
      <c r="A143" s="27"/>
      <c r="B143" s="17" t="s">
        <v>80</v>
      </c>
      <c r="C143" s="18"/>
      <c r="D143" s="18"/>
      <c r="E143" s="18"/>
      <c r="F143" s="18"/>
      <c r="G143" s="18"/>
      <c r="H143" s="18"/>
      <c r="I143" s="18"/>
      <c r="J143" s="18"/>
      <c r="K143" s="17"/>
      <c r="L143" s="18"/>
      <c r="M143" s="18"/>
      <c r="N143" s="18"/>
    </row>
    <row r="144" customFormat="false" ht="15.6" hidden="false" customHeight="false" outlineLevel="0" collapsed="false">
      <c r="A144" s="27"/>
      <c r="B144" s="17" t="s">
        <v>81</v>
      </c>
      <c r="C144" s="18"/>
      <c r="D144" s="18"/>
      <c r="E144" s="18"/>
      <c r="F144" s="18"/>
      <c r="G144" s="18"/>
      <c r="H144" s="18"/>
      <c r="I144" s="18"/>
      <c r="J144" s="18"/>
      <c r="K144" s="17"/>
      <c r="L144" s="18"/>
      <c r="M144" s="18"/>
      <c r="N144" s="18"/>
    </row>
    <row r="145" customFormat="false" ht="15.6" hidden="false" customHeight="false" outlineLevel="0" collapsed="false">
      <c r="A145" s="27"/>
      <c r="B145" s="17" t="s">
        <v>82</v>
      </c>
      <c r="C145" s="18"/>
      <c r="D145" s="18"/>
      <c r="E145" s="18"/>
      <c r="F145" s="18"/>
      <c r="G145" s="18"/>
      <c r="H145" s="18"/>
      <c r="I145" s="18"/>
      <c r="J145" s="18"/>
      <c r="K145" s="17"/>
      <c r="L145" s="18"/>
      <c r="M145" s="18"/>
      <c r="N145" s="18"/>
    </row>
    <row r="146" customFormat="false" ht="15.6" hidden="false" customHeight="false" outlineLevel="0" collapsed="false">
      <c r="A146" s="27"/>
      <c r="B146" s="17" t="s">
        <v>83</v>
      </c>
      <c r="C146" s="18"/>
      <c r="D146" s="18"/>
      <c r="E146" s="18"/>
      <c r="F146" s="18"/>
      <c r="G146" s="18"/>
      <c r="H146" s="18"/>
      <c r="I146" s="18"/>
      <c r="J146" s="18"/>
      <c r="K146" s="17"/>
      <c r="L146" s="18"/>
      <c r="M146" s="18"/>
      <c r="N146" s="18"/>
    </row>
    <row r="147" customFormat="false" ht="15.6" hidden="false" customHeight="false" outlineLevel="0" collapsed="false">
      <c r="A147" s="27"/>
      <c r="B147" s="17" t="s">
        <v>84</v>
      </c>
      <c r="C147" s="18"/>
      <c r="D147" s="18"/>
      <c r="E147" s="18"/>
      <c r="F147" s="18"/>
      <c r="G147" s="18"/>
      <c r="H147" s="18"/>
      <c r="I147" s="18"/>
      <c r="J147" s="18"/>
      <c r="K147" s="17"/>
      <c r="L147" s="18"/>
      <c r="M147" s="18"/>
      <c r="N147" s="18"/>
    </row>
    <row r="148" customFormat="false" ht="15.6" hidden="false" customHeight="false" outlineLevel="0" collapsed="false">
      <c r="A148" s="27"/>
      <c r="B148" s="17" t="s">
        <v>85</v>
      </c>
      <c r="C148" s="18"/>
      <c r="D148" s="18"/>
      <c r="E148" s="18"/>
      <c r="F148" s="18"/>
      <c r="G148" s="18"/>
      <c r="H148" s="18"/>
      <c r="I148" s="18"/>
      <c r="J148" s="18"/>
      <c r="K148" s="17"/>
      <c r="L148" s="18"/>
      <c r="M148" s="18"/>
      <c r="N148" s="18"/>
    </row>
    <row r="149" customFormat="false" ht="15.6" hidden="false" customHeight="false" outlineLevel="0" collapsed="false">
      <c r="A149" s="27"/>
      <c r="B149" s="17"/>
      <c r="C149" s="18"/>
      <c r="D149" s="18"/>
      <c r="E149" s="18"/>
      <c r="F149" s="18"/>
      <c r="G149" s="18"/>
      <c r="H149" s="18"/>
      <c r="I149" s="18"/>
      <c r="J149" s="18"/>
      <c r="K149" s="17"/>
      <c r="L149" s="18"/>
      <c r="M149" s="18"/>
      <c r="N149" s="18"/>
    </row>
    <row r="150" customFormat="false" ht="15.6" hidden="false" customHeight="false" outlineLevel="0" collapsed="false">
      <c r="A150" s="27"/>
      <c r="B150" s="17"/>
      <c r="C150" s="18"/>
      <c r="D150" s="18"/>
      <c r="E150" s="18"/>
      <c r="F150" s="18"/>
      <c r="G150" s="18"/>
      <c r="H150" s="18"/>
      <c r="I150" s="18"/>
      <c r="J150" s="18"/>
      <c r="K150" s="17"/>
      <c r="L150" s="18"/>
      <c r="M150" s="18"/>
      <c r="N150" s="18"/>
    </row>
    <row r="151" customFormat="false" ht="15.6" hidden="false" customHeight="false" outlineLevel="0" collapsed="false">
      <c r="A151" s="27"/>
      <c r="B151" s="17"/>
      <c r="C151" s="18"/>
      <c r="D151" s="18"/>
      <c r="E151" s="18"/>
      <c r="F151" s="18"/>
      <c r="G151" s="18"/>
      <c r="H151" s="18"/>
      <c r="I151" s="18"/>
      <c r="J151" s="18"/>
      <c r="K151" s="17"/>
      <c r="L151" s="18"/>
      <c r="M151" s="18"/>
      <c r="N151" s="18"/>
    </row>
    <row r="152" customFormat="false" ht="15.6" hidden="false" customHeight="false" outlineLevel="0" collapsed="false">
      <c r="A152" s="27"/>
      <c r="B152" s="17"/>
      <c r="C152" s="18"/>
      <c r="D152" s="18"/>
      <c r="E152" s="18"/>
      <c r="F152" s="18"/>
      <c r="G152" s="18"/>
      <c r="H152" s="18"/>
      <c r="I152" s="18"/>
      <c r="J152" s="18"/>
      <c r="K152" s="17"/>
      <c r="L152" s="18"/>
      <c r="M152" s="18"/>
      <c r="N152" s="18"/>
    </row>
    <row r="153" customFormat="false" ht="15.6" hidden="false" customHeight="false" outlineLevel="0" collapsed="false">
      <c r="A153" s="27"/>
      <c r="B153" s="17"/>
      <c r="C153" s="18"/>
      <c r="D153" s="18"/>
      <c r="E153" s="18"/>
      <c r="F153" s="18"/>
      <c r="G153" s="18"/>
      <c r="H153" s="18"/>
      <c r="I153" s="18"/>
      <c r="J153" s="18"/>
      <c r="K153" s="17"/>
      <c r="L153" s="18"/>
      <c r="M153" s="18"/>
      <c r="N153" s="18"/>
    </row>
    <row r="154" customFormat="false" ht="15.6" hidden="false" customHeight="false" outlineLevel="0" collapsed="false">
      <c r="A154" s="27"/>
      <c r="B154" s="17"/>
      <c r="C154" s="18"/>
      <c r="D154" s="18"/>
      <c r="E154" s="18"/>
      <c r="F154" s="18"/>
      <c r="G154" s="18"/>
      <c r="H154" s="18"/>
      <c r="I154" s="18"/>
      <c r="J154" s="18"/>
      <c r="K154" s="17"/>
      <c r="L154" s="18"/>
      <c r="M154" s="18"/>
      <c r="N154" s="18"/>
    </row>
    <row r="155" customFormat="false" ht="15.6" hidden="false" customHeight="false" outlineLevel="0" collapsed="false">
      <c r="A155" s="27"/>
      <c r="B155" s="17"/>
      <c r="C155" s="18"/>
      <c r="D155" s="18"/>
      <c r="E155" s="18"/>
      <c r="F155" s="18"/>
      <c r="G155" s="18"/>
      <c r="H155" s="18"/>
      <c r="I155" s="18"/>
      <c r="J155" s="18"/>
      <c r="K155" s="17"/>
      <c r="L155" s="18"/>
      <c r="M155" s="18"/>
      <c r="N155" s="18"/>
    </row>
    <row r="156" customFormat="false" ht="15.6" hidden="false" customHeight="false" outlineLevel="0" collapsed="false">
      <c r="A156" s="27"/>
      <c r="B156" s="17"/>
      <c r="C156" s="18"/>
      <c r="D156" s="18"/>
      <c r="E156" s="18"/>
      <c r="F156" s="18"/>
      <c r="G156" s="18"/>
      <c r="H156" s="18"/>
      <c r="I156" s="18"/>
      <c r="J156" s="18"/>
      <c r="K156" s="17"/>
      <c r="L156" s="18"/>
      <c r="M156" s="18"/>
      <c r="N156" s="18"/>
    </row>
    <row r="157" customFormat="false" ht="15.6" hidden="false" customHeight="false" outlineLevel="0" collapsed="false">
      <c r="A157" s="27"/>
      <c r="B157" s="17"/>
      <c r="C157" s="18"/>
      <c r="D157" s="18"/>
      <c r="E157" s="18"/>
      <c r="F157" s="18"/>
      <c r="G157" s="18"/>
      <c r="H157" s="18"/>
      <c r="I157" s="18"/>
      <c r="J157" s="18"/>
      <c r="K157" s="17"/>
      <c r="L157" s="18"/>
      <c r="M157" s="18"/>
      <c r="N157" s="18"/>
    </row>
    <row r="158" customFormat="false" ht="15.6" hidden="false" customHeight="false" outlineLevel="0" collapsed="false">
      <c r="A158" s="27"/>
      <c r="B158" s="17"/>
      <c r="C158" s="18"/>
      <c r="D158" s="18"/>
      <c r="E158" s="18"/>
      <c r="F158" s="18"/>
      <c r="G158" s="18"/>
      <c r="H158" s="18"/>
      <c r="I158" s="18"/>
      <c r="J158" s="18"/>
      <c r="K158" s="17"/>
      <c r="L158" s="18"/>
      <c r="M158" s="18"/>
      <c r="N158" s="18"/>
    </row>
    <row r="159" customFormat="false" ht="15.6" hidden="false" customHeight="false" outlineLevel="0" collapsed="false">
      <c r="A159" s="27"/>
      <c r="B159" s="17"/>
      <c r="C159" s="18"/>
      <c r="D159" s="18"/>
      <c r="E159" s="18"/>
      <c r="F159" s="18"/>
      <c r="G159" s="18"/>
      <c r="H159" s="18"/>
      <c r="I159" s="18"/>
      <c r="J159" s="18"/>
      <c r="K159" s="17"/>
      <c r="L159" s="18"/>
      <c r="M159" s="18"/>
      <c r="N159" s="18"/>
    </row>
    <row r="160" customFormat="false" ht="15.6" hidden="false" customHeight="false" outlineLevel="0" collapsed="false">
      <c r="A160" s="27"/>
      <c r="B160" s="17"/>
      <c r="C160" s="18"/>
      <c r="D160" s="18"/>
      <c r="E160" s="18"/>
      <c r="F160" s="18"/>
      <c r="G160" s="18"/>
      <c r="H160" s="18"/>
      <c r="I160" s="18"/>
      <c r="J160" s="18"/>
      <c r="K160" s="17"/>
      <c r="L160" s="18"/>
      <c r="M160" s="18"/>
      <c r="N160" s="18"/>
    </row>
    <row r="161" customFormat="false" ht="15.6" hidden="false" customHeight="false" outlineLevel="0" collapsed="false">
      <c r="A161" s="27"/>
      <c r="B161" s="17"/>
      <c r="C161" s="18"/>
      <c r="D161" s="18"/>
      <c r="E161" s="18"/>
      <c r="F161" s="18"/>
      <c r="G161" s="18"/>
      <c r="H161" s="18"/>
      <c r="I161" s="18"/>
      <c r="J161" s="18"/>
      <c r="K161" s="17"/>
      <c r="L161" s="18"/>
      <c r="M161" s="18"/>
      <c r="N161" s="18"/>
    </row>
    <row r="162" customFormat="false" ht="15.6" hidden="false" customHeight="false" outlineLevel="0" collapsed="false">
      <c r="A162" s="27"/>
      <c r="B162" s="17"/>
      <c r="C162" s="18"/>
      <c r="D162" s="18"/>
      <c r="E162" s="18"/>
      <c r="F162" s="18"/>
      <c r="G162" s="18"/>
      <c r="H162" s="18"/>
      <c r="I162" s="18"/>
      <c r="J162" s="18"/>
      <c r="K162" s="17"/>
      <c r="L162" s="18"/>
      <c r="M162" s="18"/>
      <c r="N162" s="18"/>
    </row>
    <row r="163" customFormat="false" ht="15.6" hidden="false" customHeight="false" outlineLevel="0" collapsed="false">
      <c r="A163" s="27"/>
      <c r="B163" s="17"/>
      <c r="C163" s="18"/>
      <c r="D163" s="18"/>
      <c r="E163" s="18"/>
      <c r="F163" s="18"/>
      <c r="G163" s="18"/>
      <c r="H163" s="18"/>
      <c r="I163" s="18"/>
      <c r="J163" s="18"/>
      <c r="K163" s="17"/>
      <c r="L163" s="18"/>
      <c r="M163" s="18"/>
      <c r="N163" s="18"/>
    </row>
    <row r="164" customFormat="false" ht="15.6" hidden="false" customHeight="false" outlineLevel="0" collapsed="false">
      <c r="A164" s="27"/>
      <c r="B164" s="17"/>
      <c r="C164" s="18"/>
      <c r="D164" s="18"/>
      <c r="E164" s="18"/>
      <c r="F164" s="18"/>
      <c r="G164" s="18"/>
      <c r="H164" s="18"/>
      <c r="I164" s="18"/>
      <c r="J164" s="18"/>
      <c r="K164" s="17"/>
      <c r="L164" s="18"/>
      <c r="M164" s="18"/>
      <c r="N164" s="18"/>
    </row>
    <row r="165" customFormat="false" ht="15.6" hidden="false" customHeight="false" outlineLevel="0" collapsed="false">
      <c r="A165" s="27"/>
      <c r="B165" s="17"/>
      <c r="C165" s="18"/>
      <c r="D165" s="18"/>
      <c r="E165" s="18"/>
      <c r="F165" s="18"/>
      <c r="G165" s="18"/>
      <c r="H165" s="18"/>
      <c r="I165" s="18"/>
      <c r="J165" s="18"/>
      <c r="K165" s="17"/>
      <c r="L165" s="18"/>
      <c r="M165" s="18"/>
      <c r="N165" s="18"/>
    </row>
    <row r="166" customFormat="false" ht="15.6" hidden="false" customHeight="false" outlineLevel="0" collapsed="false">
      <c r="A166" s="27"/>
      <c r="B166" s="17"/>
      <c r="C166" s="18"/>
      <c r="D166" s="18"/>
      <c r="E166" s="18"/>
      <c r="F166" s="18"/>
      <c r="G166" s="18"/>
      <c r="H166" s="18"/>
      <c r="I166" s="18"/>
      <c r="J166" s="18"/>
      <c r="K166" s="17"/>
      <c r="L166" s="18"/>
      <c r="M166" s="18"/>
      <c r="N166" s="18"/>
    </row>
    <row r="167" customFormat="false" ht="15.6" hidden="false" customHeight="false" outlineLevel="0" collapsed="false">
      <c r="A167" s="27"/>
      <c r="B167" s="17"/>
      <c r="C167" s="18"/>
      <c r="D167" s="18"/>
      <c r="E167" s="18"/>
      <c r="F167" s="18"/>
      <c r="G167" s="18"/>
      <c r="H167" s="18"/>
      <c r="I167" s="18"/>
      <c r="J167" s="18"/>
      <c r="K167" s="17"/>
      <c r="L167" s="18"/>
      <c r="M167" s="18"/>
      <c r="N167" s="18"/>
    </row>
    <row r="168" customFormat="false" ht="15.6" hidden="false" customHeight="false" outlineLevel="0" collapsed="false">
      <c r="A168" s="27"/>
      <c r="B168" s="17"/>
      <c r="C168" s="18"/>
      <c r="D168" s="18"/>
      <c r="E168" s="18"/>
      <c r="F168" s="18"/>
      <c r="G168" s="18"/>
      <c r="H168" s="18"/>
      <c r="I168" s="18"/>
      <c r="J168" s="18"/>
      <c r="K168" s="17"/>
      <c r="L168" s="18"/>
      <c r="M168" s="18"/>
      <c r="N168" s="18"/>
    </row>
    <row r="169" customFormat="false" ht="15.6" hidden="false" customHeight="false" outlineLevel="0" collapsed="false">
      <c r="A169" s="27"/>
      <c r="B169" s="17"/>
      <c r="C169" s="18"/>
      <c r="D169" s="18"/>
      <c r="E169" s="18"/>
      <c r="F169" s="18"/>
      <c r="G169" s="18"/>
      <c r="H169" s="18"/>
      <c r="I169" s="18"/>
      <c r="J169" s="18"/>
      <c r="K169" s="17"/>
      <c r="L169" s="18"/>
      <c r="M169" s="18"/>
      <c r="N169" s="18"/>
    </row>
    <row r="170" customFormat="false" ht="15.6" hidden="false" customHeight="false" outlineLevel="0" collapsed="false">
      <c r="A170" s="27"/>
      <c r="B170" s="17"/>
      <c r="C170" s="18"/>
      <c r="D170" s="18"/>
      <c r="E170" s="18"/>
      <c r="F170" s="18"/>
      <c r="G170" s="18"/>
      <c r="H170" s="18"/>
      <c r="I170" s="18"/>
      <c r="J170" s="18"/>
      <c r="K170" s="17"/>
      <c r="L170" s="18"/>
      <c r="M170" s="18"/>
      <c r="N170" s="18"/>
    </row>
    <row r="171" customFormat="false" ht="15.6" hidden="false" customHeight="false" outlineLevel="0" collapsed="false">
      <c r="A171" s="27"/>
      <c r="B171" s="17"/>
      <c r="C171" s="18"/>
      <c r="D171" s="18"/>
      <c r="E171" s="18"/>
      <c r="F171" s="18"/>
      <c r="G171" s="18"/>
      <c r="H171" s="18"/>
      <c r="I171" s="18"/>
      <c r="J171" s="18"/>
      <c r="K171" s="17"/>
      <c r="L171" s="18"/>
      <c r="M171" s="18"/>
      <c r="N171" s="18"/>
    </row>
    <row r="172" customFormat="false" ht="15.6" hidden="false" customHeight="false" outlineLevel="0" collapsed="false">
      <c r="A172" s="27"/>
      <c r="B172" s="17"/>
      <c r="C172" s="18"/>
      <c r="D172" s="18"/>
      <c r="E172" s="18"/>
      <c r="F172" s="18"/>
      <c r="G172" s="18"/>
      <c r="H172" s="18"/>
      <c r="I172" s="18"/>
      <c r="J172" s="18"/>
      <c r="K172" s="17"/>
      <c r="L172" s="18"/>
      <c r="M172" s="18"/>
      <c r="N172" s="18"/>
    </row>
    <row r="173" customFormat="false" ht="15.6" hidden="false" customHeight="false" outlineLevel="0" collapsed="false">
      <c r="A173" s="27"/>
      <c r="B173" s="17"/>
      <c r="C173" s="18"/>
      <c r="D173" s="18"/>
      <c r="E173" s="18"/>
      <c r="F173" s="18"/>
      <c r="G173" s="18"/>
      <c r="H173" s="18"/>
      <c r="I173" s="18"/>
      <c r="J173" s="18"/>
      <c r="K173" s="17"/>
      <c r="L173" s="18"/>
      <c r="M173" s="18"/>
      <c r="N173" s="18"/>
    </row>
    <row r="174" customFormat="false" ht="15.6" hidden="false" customHeight="false" outlineLevel="0" collapsed="false">
      <c r="A174" s="27"/>
      <c r="B174" s="17"/>
      <c r="C174" s="18"/>
      <c r="D174" s="18"/>
      <c r="E174" s="18"/>
      <c r="F174" s="18"/>
      <c r="G174" s="18"/>
      <c r="H174" s="18"/>
      <c r="I174" s="18"/>
      <c r="J174" s="18"/>
      <c r="K174" s="17"/>
      <c r="L174" s="18"/>
      <c r="M174" s="18"/>
      <c r="N174" s="18"/>
    </row>
    <row r="175" customFormat="false" ht="15.6" hidden="false" customHeight="false" outlineLevel="0" collapsed="false">
      <c r="A175" s="27"/>
      <c r="B175" s="17"/>
      <c r="C175" s="18"/>
      <c r="D175" s="18"/>
      <c r="E175" s="18"/>
      <c r="F175" s="18"/>
      <c r="G175" s="18"/>
      <c r="H175" s="18"/>
      <c r="I175" s="18"/>
      <c r="J175" s="18"/>
      <c r="K175" s="17"/>
      <c r="L175" s="18"/>
      <c r="M175" s="18"/>
      <c r="N175" s="18"/>
    </row>
    <row r="176" customFormat="false" ht="15.6" hidden="false" customHeight="false" outlineLevel="0" collapsed="false">
      <c r="A176" s="27"/>
      <c r="B176" s="17"/>
      <c r="C176" s="18"/>
      <c r="D176" s="18"/>
      <c r="E176" s="18"/>
      <c r="F176" s="18"/>
      <c r="G176" s="18"/>
      <c r="H176" s="18"/>
      <c r="I176" s="18"/>
      <c r="J176" s="18"/>
      <c r="K176" s="17"/>
      <c r="L176" s="18"/>
      <c r="M176" s="18"/>
      <c r="N176" s="18"/>
    </row>
    <row r="177" customFormat="false" ht="15.6" hidden="false" customHeight="false" outlineLevel="0" collapsed="false">
      <c r="A177" s="27"/>
      <c r="B177" s="17"/>
      <c r="C177" s="18"/>
      <c r="D177" s="18"/>
      <c r="E177" s="18"/>
      <c r="F177" s="18"/>
      <c r="G177" s="18"/>
      <c r="H177" s="18"/>
      <c r="I177" s="18"/>
      <c r="J177" s="18"/>
      <c r="K177" s="17"/>
      <c r="L177" s="18"/>
      <c r="M177" s="18"/>
      <c r="N177" s="18"/>
    </row>
  </sheetData>
  <sheetProtection sheet="true" password="cc42" formatCells="false" formatColumns="false"/>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9" min="1" style="37" width="11.1"/>
    <col collapsed="false" customWidth="true" hidden="false" outlineLevel="0" max="10" min="10" style="37" width="12.43"/>
    <col collapsed="false" customWidth="false" hidden="false" outlineLevel="0" max="257" min="11" style="37" width="8.87"/>
  </cols>
  <sheetData>
    <row r="1" customFormat="false" ht="24.6" hidden="false" customHeight="false" outlineLevel="0" collapsed="false">
      <c r="A1" s="38" t="s">
        <v>86</v>
      </c>
      <c r="B1" s="38"/>
      <c r="C1" s="38"/>
      <c r="D1" s="38"/>
      <c r="E1" s="38"/>
      <c r="F1" s="38"/>
      <c r="G1" s="38"/>
      <c r="H1" s="38"/>
      <c r="I1" s="38"/>
      <c r="J1" s="38"/>
      <c r="K1" s="0"/>
      <c r="L1" s="0"/>
    </row>
    <row r="2" customFormat="false" ht="13.2" hidden="false" customHeight="false" outlineLevel="0" collapsed="false">
      <c r="A2" s="39"/>
      <c r="B2" s="39"/>
      <c r="C2" s="39"/>
      <c r="D2" s="39"/>
      <c r="E2" s="39"/>
      <c r="F2" s="39"/>
      <c r="G2" s="39"/>
      <c r="H2" s="39"/>
      <c r="I2" s="39"/>
      <c r="J2" s="39"/>
      <c r="K2" s="0"/>
      <c r="L2" s="0"/>
    </row>
    <row r="3" customFormat="false" ht="13.2" hidden="false" customHeight="false" outlineLevel="0" collapsed="false">
      <c r="A3" s="39"/>
      <c r="B3" s="39"/>
      <c r="C3" s="39"/>
      <c r="D3" s="39"/>
      <c r="E3" s="39"/>
      <c r="F3" s="39"/>
      <c r="G3" s="39"/>
      <c r="H3" s="39"/>
      <c r="I3" s="39"/>
      <c r="J3" s="39"/>
      <c r="K3" s="0"/>
      <c r="L3" s="0"/>
    </row>
    <row r="4" customFormat="false" ht="13.2" hidden="false" customHeight="false" outlineLevel="0" collapsed="false">
      <c r="A4" s="39"/>
      <c r="B4" s="39"/>
      <c r="C4" s="39"/>
      <c r="D4" s="39"/>
      <c r="E4" s="39"/>
      <c r="F4" s="39"/>
      <c r="G4" s="39"/>
      <c r="H4" s="39"/>
      <c r="I4" s="39"/>
      <c r="J4" s="39"/>
      <c r="K4" s="0"/>
      <c r="L4" s="0"/>
    </row>
    <row r="5" customFormat="false" ht="13.2" hidden="false" customHeight="false" outlineLevel="0" collapsed="false">
      <c r="A5" s="39"/>
      <c r="B5" s="39"/>
      <c r="C5" s="39"/>
      <c r="D5" s="39"/>
      <c r="E5" s="39"/>
      <c r="F5" s="39"/>
      <c r="G5" s="39"/>
      <c r="H5" s="39"/>
      <c r="I5" s="39"/>
      <c r="J5" s="39"/>
      <c r="K5" s="0"/>
      <c r="L5" s="0"/>
    </row>
    <row r="6" customFormat="false" ht="13.2" hidden="false" customHeight="false" outlineLevel="0" collapsed="false">
      <c r="A6" s="39"/>
      <c r="B6" s="39"/>
      <c r="C6" s="39"/>
      <c r="D6" s="39"/>
      <c r="E6" s="39"/>
      <c r="F6" s="39"/>
      <c r="G6" s="39"/>
      <c r="H6" s="39"/>
      <c r="I6" s="39"/>
      <c r="J6" s="39"/>
      <c r="K6" s="0"/>
      <c r="L6" s="0"/>
    </row>
    <row r="7" customFormat="false" ht="13.2" hidden="false" customHeight="false" outlineLevel="0" collapsed="false">
      <c r="A7" s="39"/>
      <c r="B7" s="39"/>
      <c r="C7" s="39"/>
      <c r="D7" s="39"/>
      <c r="E7" s="39"/>
      <c r="F7" s="39"/>
      <c r="G7" s="39"/>
      <c r="H7" s="39"/>
      <c r="I7" s="39"/>
      <c r="J7" s="39"/>
      <c r="K7" s="0"/>
      <c r="L7" s="0"/>
    </row>
    <row r="8" customFormat="false" ht="13.2" hidden="false" customHeight="false" outlineLevel="0" collapsed="false">
      <c r="A8" s="39"/>
      <c r="B8" s="39"/>
      <c r="C8" s="39"/>
      <c r="D8" s="39"/>
      <c r="E8" s="39"/>
      <c r="F8" s="39"/>
      <c r="G8" s="39"/>
      <c r="H8" s="39"/>
      <c r="I8" s="39"/>
      <c r="J8" s="39"/>
      <c r="K8" s="0"/>
      <c r="L8" s="0"/>
    </row>
    <row r="9" customFormat="false" ht="13.2" hidden="false" customHeight="false" outlineLevel="0" collapsed="false">
      <c r="A9" s="39"/>
      <c r="B9" s="39"/>
      <c r="C9" s="39"/>
      <c r="D9" s="39"/>
      <c r="E9" s="39"/>
      <c r="F9" s="39"/>
      <c r="G9" s="39"/>
      <c r="H9" s="39"/>
      <c r="I9" s="39"/>
      <c r="J9" s="39"/>
      <c r="K9" s="0"/>
      <c r="L9" s="0"/>
    </row>
    <row r="10" customFormat="false" ht="13.2" hidden="false" customHeight="false" outlineLevel="0" collapsed="false">
      <c r="A10" s="39"/>
      <c r="B10" s="39"/>
      <c r="C10" s="39"/>
      <c r="D10" s="39"/>
      <c r="E10" s="39"/>
      <c r="F10" s="39"/>
      <c r="G10" s="39"/>
      <c r="H10" s="39"/>
      <c r="I10" s="39"/>
      <c r="J10" s="39"/>
      <c r="K10" s="0"/>
      <c r="L10" s="0"/>
    </row>
    <row r="11" customFormat="false" ht="13.2" hidden="false" customHeight="false" outlineLevel="0" collapsed="false">
      <c r="A11" s="39"/>
      <c r="B11" s="39"/>
      <c r="C11" s="39"/>
      <c r="D11" s="39"/>
      <c r="E11" s="39"/>
      <c r="F11" s="39"/>
      <c r="G11" s="39"/>
      <c r="H11" s="39"/>
      <c r="I11" s="39"/>
      <c r="J11" s="39"/>
      <c r="K11" s="0"/>
      <c r="L11" s="0"/>
    </row>
    <row r="12" customFormat="false" ht="13.2" hidden="false" customHeight="false" outlineLevel="0" collapsed="false">
      <c r="A12" s="39"/>
      <c r="B12" s="39"/>
      <c r="C12" s="39"/>
      <c r="D12" s="39"/>
      <c r="E12" s="39"/>
      <c r="F12" s="39"/>
      <c r="G12" s="39"/>
      <c r="H12" s="39"/>
      <c r="I12" s="39"/>
      <c r="J12" s="39"/>
      <c r="K12" s="0"/>
      <c r="L12" s="0"/>
    </row>
    <row r="13" customFormat="false" ht="13.2" hidden="false" customHeight="false" outlineLevel="0" collapsed="false">
      <c r="A13" s="39"/>
      <c r="B13" s="39"/>
      <c r="C13" s="39"/>
      <c r="D13" s="39"/>
      <c r="E13" s="39"/>
      <c r="F13" s="39"/>
      <c r="G13" s="39"/>
      <c r="H13" s="39"/>
      <c r="I13" s="39"/>
      <c r="J13" s="39"/>
      <c r="K13" s="0"/>
      <c r="L13" s="0"/>
    </row>
    <row r="14" customFormat="false" ht="13.2" hidden="false" customHeight="false" outlineLevel="0" collapsed="false">
      <c r="A14" s="39"/>
      <c r="B14" s="39"/>
      <c r="C14" s="39"/>
      <c r="D14" s="39"/>
      <c r="E14" s="39"/>
      <c r="F14" s="39"/>
      <c r="G14" s="39"/>
      <c r="H14" s="39"/>
      <c r="I14" s="39"/>
      <c r="J14" s="39"/>
      <c r="K14" s="0"/>
      <c r="L14" s="0"/>
    </row>
    <row r="15" customFormat="false" ht="13.2" hidden="false" customHeight="false" outlineLevel="0" collapsed="false">
      <c r="A15" s="39"/>
      <c r="B15" s="39"/>
      <c r="C15" s="39"/>
      <c r="D15" s="39"/>
      <c r="E15" s="39"/>
      <c r="F15" s="39"/>
      <c r="G15" s="39"/>
      <c r="H15" s="39"/>
      <c r="I15" s="39"/>
      <c r="J15" s="39"/>
      <c r="K15" s="0"/>
      <c r="L15" s="0"/>
    </row>
    <row r="16" customFormat="false" ht="13.2" hidden="false" customHeight="false" outlineLevel="0" collapsed="false">
      <c r="A16" s="39"/>
      <c r="B16" s="39"/>
      <c r="C16" s="39"/>
      <c r="D16" s="39"/>
      <c r="E16" s="39"/>
      <c r="F16" s="39"/>
      <c r="G16" s="39"/>
      <c r="H16" s="39"/>
      <c r="I16" s="39"/>
      <c r="J16" s="39"/>
      <c r="K16" s="0"/>
      <c r="L16" s="0"/>
    </row>
    <row r="17" customFormat="false" ht="13.2" hidden="false" customHeight="false" outlineLevel="0" collapsed="false">
      <c r="A17" s="39"/>
      <c r="B17" s="39"/>
      <c r="C17" s="39"/>
      <c r="D17" s="39"/>
      <c r="E17" s="39"/>
      <c r="F17" s="39"/>
      <c r="G17" s="39"/>
      <c r="H17" s="39"/>
      <c r="I17" s="39"/>
      <c r="J17" s="39"/>
      <c r="K17" s="0"/>
      <c r="L17" s="0"/>
    </row>
    <row r="18" customFormat="false" ht="13.2" hidden="false" customHeight="false" outlineLevel="0" collapsed="false">
      <c r="A18" s="39"/>
      <c r="B18" s="39"/>
      <c r="C18" s="39"/>
      <c r="D18" s="39"/>
      <c r="E18" s="39"/>
      <c r="F18" s="39"/>
      <c r="G18" s="39"/>
      <c r="H18" s="39"/>
      <c r="I18" s="39"/>
      <c r="J18" s="39"/>
      <c r="K18" s="0"/>
      <c r="L18" s="0"/>
    </row>
    <row r="19" customFormat="false" ht="13.2" hidden="false" customHeight="false" outlineLevel="0" collapsed="false">
      <c r="A19" s="40" t="s">
        <v>87</v>
      </c>
      <c r="B19" s="39"/>
      <c r="C19" s="39"/>
      <c r="D19" s="40" t="s">
        <v>88</v>
      </c>
      <c r="E19" s="40" t="s">
        <v>89</v>
      </c>
      <c r="F19" s="40" t="s">
        <v>90</v>
      </c>
      <c r="G19" s="40" t="s">
        <v>44</v>
      </c>
      <c r="H19" s="39" t="s">
        <v>91</v>
      </c>
      <c r="I19" s="41"/>
      <c r="J19" s="41"/>
      <c r="K19" s="0"/>
      <c r="L19" s="0"/>
    </row>
    <row r="20" customFormat="false" ht="13.2" hidden="false" customHeight="false" outlineLevel="0" collapsed="false">
      <c r="A20" s="42" t="n">
        <v>1310</v>
      </c>
      <c r="B20" s="39"/>
      <c r="C20" s="39"/>
      <c r="D20" s="40" t="s">
        <v>92</v>
      </c>
      <c r="E20" s="40" t="s">
        <v>93</v>
      </c>
      <c r="F20" s="40" t="n">
        <v>1310</v>
      </c>
      <c r="G20" s="40" t="s">
        <v>94</v>
      </c>
      <c r="H20" s="43" t="n">
        <v>44377</v>
      </c>
      <c r="I20" s="41" t="n">
        <v>40909</v>
      </c>
      <c r="J20" s="44" t="n">
        <f aca="false">H20-I20</f>
        <v>3468</v>
      </c>
      <c r="K20" s="0"/>
      <c r="L20" s="0"/>
    </row>
    <row r="21" customFormat="false" ht="15" hidden="false" customHeight="false" outlineLevel="0" collapsed="false">
      <c r="A21" s="45"/>
      <c r="B21" s="45"/>
      <c r="C21" s="45"/>
      <c r="D21" s="45"/>
      <c r="E21" s="45"/>
      <c r="F21" s="45"/>
      <c r="G21" s="45"/>
      <c r="H21" s="45"/>
      <c r="I21" s="45"/>
      <c r="J21" s="46"/>
      <c r="K21" s="0"/>
      <c r="L21" s="0"/>
      <c r="M21" s="47"/>
    </row>
    <row r="22" customFormat="false" ht="15" hidden="false" customHeight="false" outlineLevel="0" collapsed="false">
      <c r="A22" s="47"/>
      <c r="B22" s="47"/>
      <c r="C22" s="47"/>
      <c r="D22" s="47"/>
      <c r="E22" s="47"/>
      <c r="F22" s="47"/>
      <c r="G22" s="47"/>
      <c r="H22" s="47"/>
      <c r="I22" s="47"/>
      <c r="J22" s="47"/>
      <c r="K22" s="47"/>
      <c r="L22" s="47"/>
      <c r="M22" s="47"/>
    </row>
    <row r="23" customFormat="false" ht="15" hidden="false" customHeight="false" outlineLevel="0" collapsed="false">
      <c r="A23" s="47"/>
      <c r="B23" s="47"/>
      <c r="C23" s="47"/>
      <c r="D23" s="47"/>
      <c r="E23" s="47"/>
      <c r="F23" s="47"/>
      <c r="G23" s="47"/>
      <c r="H23" s="47"/>
      <c r="I23" s="47"/>
      <c r="J23" s="47"/>
      <c r="K23" s="47"/>
      <c r="L23" s="47"/>
      <c r="M23" s="47"/>
    </row>
    <row r="24" customFormat="false" ht="15" hidden="false" customHeight="false" outlineLevel="0" collapsed="false">
      <c r="A24" s="47"/>
      <c r="B24" s="47"/>
      <c r="C24" s="47"/>
      <c r="D24" s="47"/>
      <c r="E24" s="47"/>
      <c r="F24" s="47"/>
      <c r="G24" s="47"/>
      <c r="H24" s="47"/>
      <c r="I24" s="47"/>
      <c r="J24" s="47"/>
      <c r="K24" s="47"/>
      <c r="L24" s="47"/>
      <c r="M24" s="47"/>
    </row>
    <row r="25" customFormat="false" ht="15" hidden="false" customHeight="false" outlineLevel="0" collapsed="false">
      <c r="A25" s="47"/>
      <c r="B25" s="47"/>
      <c r="C25" s="47"/>
      <c r="D25" s="47"/>
      <c r="E25" s="47"/>
      <c r="F25" s="47"/>
      <c r="G25" s="47"/>
      <c r="H25" s="47"/>
      <c r="I25" s="47"/>
      <c r="J25" s="47"/>
      <c r="K25" s="47"/>
      <c r="L25" s="47"/>
      <c r="M25" s="47"/>
    </row>
    <row r="26" customFormat="false" ht="15" hidden="false" customHeight="false" outlineLevel="0" collapsed="false">
      <c r="A26" s="47"/>
      <c r="B26" s="47"/>
      <c r="C26" s="47"/>
      <c r="D26" s="47"/>
      <c r="E26" s="47"/>
      <c r="F26" s="47"/>
      <c r="G26" s="47"/>
      <c r="H26" s="47"/>
      <c r="I26" s="47"/>
      <c r="J26" s="47"/>
      <c r="K26" s="47"/>
      <c r="L26" s="47"/>
      <c r="M26" s="47"/>
    </row>
    <row r="27" customFormat="false" ht="15" hidden="false" customHeight="false" outlineLevel="0" collapsed="false">
      <c r="A27" s="47"/>
      <c r="B27" s="47"/>
      <c r="C27" s="47"/>
      <c r="D27" s="47"/>
      <c r="E27" s="47"/>
      <c r="F27" s="47"/>
      <c r="G27" s="47"/>
      <c r="H27" s="47"/>
      <c r="I27" s="47"/>
      <c r="J27" s="47"/>
      <c r="K27" s="47"/>
      <c r="L27" s="47"/>
      <c r="M27" s="47"/>
    </row>
    <row r="28" customFormat="false" ht="15" hidden="false" customHeight="false" outlineLevel="0" collapsed="false">
      <c r="A28" s="47"/>
      <c r="B28" s="47"/>
      <c r="C28" s="47"/>
      <c r="D28" s="47"/>
      <c r="E28" s="47"/>
      <c r="F28" s="47"/>
      <c r="G28" s="47"/>
      <c r="H28" s="47"/>
      <c r="I28" s="47"/>
      <c r="J28" s="47"/>
      <c r="K28" s="47"/>
      <c r="L28" s="47"/>
      <c r="M28" s="47"/>
    </row>
    <row r="29" customFormat="false" ht="15" hidden="false" customHeight="false" outlineLevel="0" collapsed="false">
      <c r="A29" s="47"/>
      <c r="B29" s="47"/>
      <c r="C29" s="47"/>
      <c r="D29" s="47"/>
      <c r="E29" s="47"/>
      <c r="F29" s="47"/>
      <c r="G29" s="47"/>
      <c r="H29" s="47"/>
      <c r="I29" s="47"/>
      <c r="J29" s="47"/>
      <c r="K29" s="47"/>
      <c r="L29" s="47"/>
      <c r="M29" s="47"/>
    </row>
    <row r="30" customFormat="false" ht="15" hidden="false" customHeight="false" outlineLevel="0" collapsed="false">
      <c r="A30" s="47"/>
      <c r="B30" s="47"/>
      <c r="C30" s="47"/>
      <c r="D30" s="47"/>
      <c r="E30" s="47"/>
      <c r="F30" s="47"/>
      <c r="G30" s="47"/>
      <c r="H30" s="47"/>
      <c r="I30" s="47"/>
      <c r="J30" s="47"/>
      <c r="K30" s="47"/>
      <c r="L30" s="47"/>
      <c r="M30" s="47"/>
    </row>
    <row r="31" customFormat="false" ht="15" hidden="false" customHeight="false" outlineLevel="0" collapsed="false">
      <c r="A31" s="47"/>
      <c r="B31" s="47"/>
      <c r="C31" s="47"/>
      <c r="D31" s="47"/>
      <c r="E31" s="47"/>
      <c r="F31" s="47"/>
      <c r="G31" s="47"/>
      <c r="H31" s="47"/>
      <c r="I31" s="47"/>
      <c r="J31" s="47"/>
      <c r="K31" s="47"/>
      <c r="L31" s="47"/>
      <c r="M31" s="47"/>
    </row>
    <row r="32" customFormat="false" ht="15" hidden="false" customHeight="false" outlineLevel="0" collapsed="false">
      <c r="A32" s="47"/>
      <c r="B32" s="47"/>
      <c r="C32" s="47"/>
      <c r="D32" s="47"/>
      <c r="E32" s="47"/>
      <c r="F32" s="47"/>
      <c r="G32" s="47"/>
      <c r="H32" s="47"/>
      <c r="I32" s="47"/>
      <c r="J32" s="47"/>
      <c r="K32" s="47"/>
      <c r="L32" s="47"/>
      <c r="M32" s="47"/>
    </row>
    <row r="33" customFormat="false" ht="15" hidden="false" customHeight="false" outlineLevel="0" collapsed="false">
      <c r="A33" s="47"/>
      <c r="B33" s="47"/>
      <c r="C33" s="47"/>
      <c r="D33" s="47"/>
      <c r="E33" s="47"/>
      <c r="F33" s="47"/>
      <c r="G33" s="47"/>
      <c r="H33" s="47"/>
      <c r="I33" s="47"/>
      <c r="J33" s="47"/>
      <c r="K33" s="47"/>
      <c r="L33" s="47"/>
      <c r="M33" s="47"/>
    </row>
    <row r="34" customFormat="false" ht="15" hidden="false" customHeight="false" outlineLevel="0" collapsed="false">
      <c r="A34" s="47"/>
      <c r="B34" s="47"/>
      <c r="C34" s="47"/>
      <c r="D34" s="47"/>
      <c r="E34" s="47"/>
      <c r="F34" s="47"/>
      <c r="G34" s="47"/>
      <c r="H34" s="47"/>
      <c r="I34" s="47"/>
      <c r="J34" s="47"/>
      <c r="K34" s="47"/>
      <c r="L34" s="47"/>
      <c r="M34" s="47"/>
    </row>
    <row r="35" customFormat="false" ht="15" hidden="false" customHeight="false" outlineLevel="0" collapsed="false">
      <c r="A35" s="47"/>
      <c r="B35" s="47"/>
      <c r="C35" s="47"/>
      <c r="D35" s="47"/>
      <c r="E35" s="47"/>
      <c r="F35" s="47"/>
      <c r="G35" s="47"/>
      <c r="H35" s="47"/>
      <c r="I35" s="47"/>
      <c r="J35" s="47"/>
      <c r="K35" s="47"/>
      <c r="L35" s="47"/>
      <c r="M35" s="47"/>
    </row>
    <row r="36" customFormat="false" ht="15" hidden="false" customHeight="false" outlineLevel="0" collapsed="false">
      <c r="A36" s="47"/>
      <c r="B36" s="47"/>
      <c r="C36" s="47"/>
      <c r="D36" s="47"/>
      <c r="E36" s="47"/>
      <c r="F36" s="47"/>
      <c r="G36" s="47"/>
      <c r="H36" s="47"/>
      <c r="I36" s="47"/>
      <c r="J36" s="47"/>
      <c r="K36" s="47"/>
      <c r="L36" s="47"/>
      <c r="M36" s="47"/>
    </row>
    <row r="37" customFormat="false" ht="15" hidden="false" customHeight="false" outlineLevel="0" collapsed="false">
      <c r="A37" s="47"/>
      <c r="B37" s="47"/>
      <c r="C37" s="47"/>
      <c r="D37" s="47"/>
      <c r="E37" s="47"/>
      <c r="F37" s="47"/>
      <c r="G37" s="47"/>
      <c r="H37" s="47"/>
      <c r="I37" s="47"/>
      <c r="J37" s="47"/>
      <c r="K37" s="47"/>
      <c r="L37" s="47"/>
      <c r="M37" s="47"/>
    </row>
    <row r="38" customFormat="false" ht="15" hidden="false" customHeight="false" outlineLevel="0" collapsed="false">
      <c r="A38" s="47"/>
      <c r="B38" s="47"/>
      <c r="C38" s="47"/>
      <c r="D38" s="47"/>
      <c r="E38" s="47"/>
      <c r="F38" s="47"/>
      <c r="G38" s="47"/>
      <c r="H38" s="47"/>
      <c r="I38" s="47"/>
      <c r="J38" s="47"/>
      <c r="K38" s="47"/>
      <c r="L38" s="47"/>
      <c r="M38" s="47"/>
    </row>
    <row r="39" customFormat="false" ht="15" hidden="false" customHeight="false" outlineLevel="0" collapsed="false">
      <c r="A39" s="47"/>
      <c r="B39" s="47"/>
      <c r="C39" s="47"/>
      <c r="D39" s="47"/>
      <c r="E39" s="47"/>
      <c r="F39" s="47"/>
      <c r="G39" s="47"/>
      <c r="H39" s="47"/>
      <c r="I39" s="47"/>
      <c r="J39" s="47"/>
      <c r="K39" s="47"/>
      <c r="L39" s="47"/>
      <c r="M39" s="47"/>
    </row>
    <row r="40" customFormat="false" ht="15" hidden="false" customHeight="false" outlineLevel="0" collapsed="false">
      <c r="A40" s="47"/>
      <c r="B40" s="47"/>
      <c r="C40" s="47"/>
      <c r="D40" s="47"/>
      <c r="E40" s="47"/>
      <c r="F40" s="47"/>
      <c r="G40" s="47"/>
      <c r="H40" s="47"/>
      <c r="I40" s="47"/>
      <c r="J40" s="47"/>
      <c r="K40" s="47"/>
      <c r="L40" s="47"/>
      <c r="M40" s="47"/>
    </row>
    <row r="41" customFormat="false" ht="15" hidden="false" customHeight="false" outlineLevel="0" collapsed="false">
      <c r="A41" s="47"/>
      <c r="B41" s="47"/>
      <c r="C41" s="47"/>
      <c r="D41" s="47"/>
      <c r="E41" s="47"/>
      <c r="F41" s="47"/>
      <c r="G41" s="47"/>
      <c r="H41" s="47"/>
      <c r="I41" s="47"/>
      <c r="J41" s="47"/>
      <c r="K41" s="47"/>
      <c r="L41" s="47"/>
      <c r="M41" s="47"/>
    </row>
    <row r="42" customFormat="false" ht="15" hidden="false" customHeight="false" outlineLevel="0" collapsed="false">
      <c r="A42" s="47"/>
      <c r="B42" s="47"/>
      <c r="C42" s="47"/>
      <c r="D42" s="47"/>
      <c r="E42" s="47"/>
      <c r="F42" s="47"/>
      <c r="G42" s="47"/>
      <c r="H42" s="47"/>
      <c r="I42" s="47"/>
      <c r="J42" s="47"/>
      <c r="K42" s="47"/>
      <c r="L42" s="47"/>
      <c r="M42" s="47"/>
    </row>
    <row r="43" customFormat="false" ht="15" hidden="false" customHeight="false" outlineLevel="0" collapsed="false">
      <c r="A43" s="47"/>
      <c r="B43" s="47"/>
      <c r="C43" s="47"/>
      <c r="D43" s="47"/>
      <c r="E43" s="47"/>
      <c r="F43" s="47"/>
      <c r="G43" s="47"/>
      <c r="H43" s="47"/>
      <c r="I43" s="47"/>
      <c r="J43" s="47"/>
      <c r="K43" s="47"/>
      <c r="L43" s="47"/>
      <c r="M43" s="47"/>
    </row>
    <row r="44" customFormat="false" ht="15" hidden="false" customHeight="false" outlineLevel="0" collapsed="false">
      <c r="A44" s="47"/>
      <c r="B44" s="47"/>
      <c r="C44" s="47"/>
      <c r="D44" s="47"/>
      <c r="E44" s="47"/>
      <c r="F44" s="47"/>
      <c r="G44" s="47"/>
      <c r="H44" s="47"/>
      <c r="I44" s="47"/>
      <c r="J44" s="47"/>
      <c r="K44" s="47"/>
      <c r="L44" s="47"/>
      <c r="M44" s="47"/>
    </row>
    <row r="45" customFormat="false" ht="15" hidden="false" customHeight="false" outlineLevel="0" collapsed="false">
      <c r="A45" s="47"/>
      <c r="B45" s="47"/>
      <c r="C45" s="47"/>
      <c r="D45" s="47"/>
      <c r="E45" s="47"/>
      <c r="F45" s="47"/>
      <c r="G45" s="47"/>
      <c r="H45" s="47"/>
      <c r="I45" s="47"/>
      <c r="J45" s="47"/>
      <c r="K45" s="47"/>
      <c r="L45" s="47"/>
      <c r="M45" s="47"/>
    </row>
    <row r="46" customFormat="false" ht="15" hidden="false" customHeight="false" outlineLevel="0" collapsed="false">
      <c r="A46" s="47"/>
      <c r="B46" s="47"/>
      <c r="C46" s="47"/>
      <c r="D46" s="47"/>
      <c r="E46" s="47"/>
      <c r="F46" s="47"/>
      <c r="G46" s="47"/>
      <c r="H46" s="47"/>
      <c r="I46" s="47"/>
      <c r="J46" s="47"/>
      <c r="K46" s="47"/>
      <c r="L46" s="47"/>
      <c r="M46" s="47"/>
    </row>
    <row r="47" customFormat="false" ht="15" hidden="false" customHeight="false" outlineLevel="0" collapsed="false">
      <c r="A47" s="47"/>
      <c r="B47" s="47"/>
      <c r="C47" s="47"/>
      <c r="D47" s="47"/>
      <c r="E47" s="47"/>
      <c r="F47" s="47"/>
      <c r="G47" s="47"/>
      <c r="H47" s="47"/>
      <c r="I47" s="47"/>
      <c r="J47" s="47"/>
      <c r="K47" s="47"/>
      <c r="L47" s="47"/>
      <c r="M47" s="47"/>
    </row>
    <row r="48" customFormat="false" ht="15" hidden="false" customHeight="false" outlineLevel="0" collapsed="false">
      <c r="A48" s="47"/>
      <c r="B48" s="47"/>
      <c r="C48" s="47"/>
      <c r="D48" s="47"/>
      <c r="E48" s="47"/>
      <c r="F48" s="47"/>
      <c r="G48" s="47"/>
      <c r="H48" s="47"/>
      <c r="I48" s="47"/>
      <c r="J48" s="47"/>
      <c r="K48" s="47"/>
      <c r="L48" s="47"/>
      <c r="M48" s="47"/>
    </row>
    <row r="49" customFormat="false" ht="15" hidden="false" customHeight="false" outlineLevel="0" collapsed="false">
      <c r="A49" s="47"/>
      <c r="B49" s="47"/>
      <c r="C49" s="47"/>
      <c r="D49" s="47"/>
      <c r="E49" s="47"/>
      <c r="F49" s="47"/>
      <c r="G49" s="47"/>
      <c r="H49" s="47"/>
      <c r="I49" s="47"/>
      <c r="J49" s="47"/>
      <c r="K49" s="47"/>
      <c r="L49" s="47"/>
      <c r="M49" s="47"/>
    </row>
    <row r="50" customFormat="false" ht="15" hidden="false" customHeight="false" outlineLevel="0" collapsed="false">
      <c r="A50" s="47"/>
      <c r="B50" s="47"/>
      <c r="C50" s="47"/>
      <c r="D50" s="47"/>
      <c r="E50" s="47"/>
      <c r="F50" s="47"/>
      <c r="G50" s="47"/>
      <c r="H50" s="47"/>
      <c r="I50" s="47"/>
      <c r="J50" s="47"/>
      <c r="K50" s="47"/>
      <c r="L50" s="47"/>
      <c r="M50" s="47"/>
    </row>
    <row r="51" customFormat="false" ht="15" hidden="false" customHeight="false" outlineLevel="0" collapsed="false">
      <c r="A51" s="47"/>
      <c r="B51" s="47"/>
      <c r="C51" s="47"/>
      <c r="D51" s="47"/>
      <c r="E51" s="47"/>
      <c r="F51" s="47"/>
      <c r="G51" s="47"/>
      <c r="H51" s="47"/>
      <c r="I51" s="47"/>
      <c r="J51" s="47"/>
      <c r="K51" s="47"/>
      <c r="L51" s="47"/>
      <c r="M51" s="47"/>
    </row>
    <row r="52" customFormat="false" ht="15" hidden="false" customHeight="false" outlineLevel="0" collapsed="false">
      <c r="A52" s="47"/>
      <c r="B52" s="47"/>
      <c r="C52" s="47"/>
      <c r="D52" s="47"/>
      <c r="E52" s="47"/>
      <c r="F52" s="47"/>
      <c r="G52" s="47"/>
      <c r="H52" s="47"/>
      <c r="I52" s="47"/>
      <c r="J52" s="47"/>
      <c r="K52" s="47"/>
      <c r="L52" s="47"/>
      <c r="M52" s="47"/>
    </row>
    <row r="53" customFormat="false" ht="15" hidden="false" customHeight="false" outlineLevel="0" collapsed="false">
      <c r="A53" s="47"/>
      <c r="B53" s="47"/>
      <c r="C53" s="47"/>
      <c r="D53" s="47"/>
      <c r="E53" s="47"/>
      <c r="F53" s="47"/>
      <c r="G53" s="47"/>
      <c r="H53" s="47"/>
      <c r="I53" s="47"/>
      <c r="J53" s="47"/>
      <c r="K53" s="47"/>
      <c r="L53" s="47"/>
      <c r="M53" s="47"/>
    </row>
    <row r="54" customFormat="false" ht="15" hidden="false" customHeight="false" outlineLevel="0" collapsed="false">
      <c r="A54" s="47"/>
      <c r="B54" s="47"/>
      <c r="C54" s="47"/>
      <c r="D54" s="47"/>
      <c r="E54" s="47"/>
      <c r="F54" s="47"/>
      <c r="G54" s="47"/>
      <c r="H54" s="47"/>
      <c r="I54" s="47"/>
      <c r="J54" s="47"/>
      <c r="K54" s="47"/>
      <c r="L54" s="47"/>
      <c r="M54" s="47"/>
    </row>
    <row r="55" customFormat="false" ht="15" hidden="false" customHeight="false" outlineLevel="0" collapsed="false">
      <c r="A55" s="47"/>
      <c r="B55" s="47"/>
      <c r="C55" s="47"/>
      <c r="D55" s="47"/>
      <c r="E55" s="47"/>
      <c r="F55" s="47"/>
      <c r="G55" s="47"/>
      <c r="H55" s="47"/>
      <c r="I55" s="47"/>
      <c r="J55" s="47"/>
      <c r="K55" s="47"/>
      <c r="L55" s="47"/>
      <c r="M55" s="47"/>
    </row>
    <row r="56" customFormat="false" ht="15" hidden="false" customHeight="false" outlineLevel="0" collapsed="false">
      <c r="A56" s="47"/>
      <c r="B56" s="47"/>
      <c r="C56" s="47"/>
      <c r="D56" s="47"/>
      <c r="E56" s="47"/>
      <c r="F56" s="47"/>
      <c r="G56" s="47"/>
      <c r="H56" s="47"/>
      <c r="I56" s="47"/>
      <c r="J56" s="47"/>
      <c r="K56" s="47"/>
      <c r="L56" s="47"/>
      <c r="M56" s="47"/>
    </row>
    <row r="57" customFormat="false" ht="15" hidden="false" customHeight="false" outlineLevel="0" collapsed="false">
      <c r="A57" s="47"/>
      <c r="B57" s="47"/>
      <c r="C57" s="47"/>
      <c r="D57" s="47"/>
      <c r="E57" s="47"/>
      <c r="F57" s="47"/>
      <c r="G57" s="47"/>
      <c r="H57" s="47"/>
      <c r="I57" s="47"/>
      <c r="J57" s="47"/>
      <c r="K57" s="47"/>
      <c r="L57" s="47"/>
      <c r="M57" s="47"/>
    </row>
    <row r="58" customFormat="false" ht="15" hidden="false" customHeight="false" outlineLevel="0" collapsed="false">
      <c r="A58" s="47"/>
      <c r="B58" s="47"/>
      <c r="C58" s="47"/>
      <c r="D58" s="47"/>
      <c r="E58" s="47"/>
      <c r="F58" s="47"/>
      <c r="G58" s="47"/>
      <c r="H58" s="47"/>
      <c r="I58" s="47"/>
      <c r="J58" s="47"/>
      <c r="K58" s="47"/>
      <c r="L58" s="47"/>
      <c r="M58" s="47"/>
    </row>
    <row r="59" customFormat="false" ht="15" hidden="false" customHeight="false" outlineLevel="0" collapsed="false">
      <c r="A59" s="47"/>
      <c r="B59" s="47"/>
      <c r="C59" s="47"/>
      <c r="D59" s="47"/>
      <c r="E59" s="47"/>
      <c r="F59" s="47"/>
      <c r="G59" s="47"/>
      <c r="H59" s="47"/>
      <c r="I59" s="47"/>
      <c r="J59" s="47"/>
      <c r="K59" s="47"/>
      <c r="L59" s="47"/>
      <c r="M59" s="47"/>
    </row>
    <row r="60" customFormat="false" ht="15" hidden="false" customHeight="false" outlineLevel="0" collapsed="false">
      <c r="A60" s="47"/>
      <c r="B60" s="47"/>
      <c r="C60" s="47"/>
      <c r="D60" s="47"/>
      <c r="E60" s="47"/>
      <c r="F60" s="47"/>
      <c r="G60" s="47"/>
      <c r="H60" s="47"/>
      <c r="I60" s="47"/>
      <c r="J60" s="47"/>
      <c r="K60" s="47"/>
      <c r="L60" s="47"/>
      <c r="M60" s="47"/>
    </row>
    <row r="61" customFormat="false" ht="15" hidden="false" customHeight="false" outlineLevel="0" collapsed="false">
      <c r="A61" s="47"/>
      <c r="B61" s="47"/>
      <c r="C61" s="47"/>
      <c r="D61" s="47"/>
      <c r="E61" s="47"/>
      <c r="F61" s="47"/>
      <c r="G61" s="47"/>
      <c r="H61" s="47"/>
      <c r="I61" s="47"/>
      <c r="J61" s="47"/>
      <c r="K61" s="47"/>
      <c r="L61" s="47"/>
      <c r="M61" s="47"/>
    </row>
    <row r="62" customFormat="false" ht="15" hidden="false" customHeight="false" outlineLevel="0" collapsed="false">
      <c r="A62" s="47"/>
      <c r="B62" s="47"/>
      <c r="C62" s="47"/>
      <c r="D62" s="47"/>
      <c r="E62" s="47"/>
      <c r="F62" s="47"/>
      <c r="G62" s="47"/>
      <c r="H62" s="47"/>
      <c r="I62" s="47"/>
      <c r="J62" s="47"/>
      <c r="K62" s="47"/>
      <c r="L62" s="47"/>
      <c r="M62" s="47"/>
    </row>
    <row r="63" customFormat="false" ht="15" hidden="false" customHeight="false" outlineLevel="0" collapsed="false">
      <c r="A63" s="47"/>
      <c r="B63" s="47"/>
      <c r="C63" s="47"/>
      <c r="D63" s="47"/>
      <c r="E63" s="47"/>
      <c r="F63" s="47"/>
      <c r="G63" s="47"/>
      <c r="H63" s="47"/>
      <c r="I63" s="47"/>
      <c r="J63" s="47"/>
      <c r="K63" s="47"/>
      <c r="L63" s="47"/>
      <c r="M63" s="47"/>
    </row>
    <row r="64" customFormat="false" ht="15" hidden="false" customHeight="false" outlineLevel="0" collapsed="false">
      <c r="A64" s="47"/>
      <c r="B64" s="47"/>
      <c r="C64" s="47"/>
      <c r="D64" s="47"/>
      <c r="E64" s="47"/>
      <c r="F64" s="47"/>
      <c r="G64" s="47"/>
      <c r="H64" s="47"/>
      <c r="I64" s="47"/>
      <c r="J64" s="47"/>
      <c r="K64" s="47"/>
      <c r="L64" s="47"/>
      <c r="M64" s="47"/>
    </row>
    <row r="65" customFormat="false" ht="15" hidden="false" customHeight="false" outlineLevel="0" collapsed="false">
      <c r="A65" s="47"/>
      <c r="B65" s="47"/>
      <c r="C65" s="47"/>
      <c r="D65" s="47"/>
      <c r="E65" s="47"/>
      <c r="F65" s="47"/>
      <c r="G65" s="47"/>
      <c r="H65" s="47"/>
      <c r="I65" s="47"/>
      <c r="J65" s="47"/>
      <c r="K65" s="47"/>
      <c r="L65" s="47"/>
      <c r="M65" s="47"/>
    </row>
    <row r="66" customFormat="false" ht="15" hidden="false" customHeight="false" outlineLevel="0" collapsed="false">
      <c r="A66" s="47"/>
      <c r="B66" s="47"/>
      <c r="C66" s="47"/>
      <c r="D66" s="47"/>
      <c r="E66" s="47"/>
      <c r="F66" s="47"/>
      <c r="G66" s="47"/>
      <c r="H66" s="47"/>
      <c r="I66" s="47"/>
      <c r="J66" s="47"/>
      <c r="K66" s="47"/>
      <c r="L66" s="47"/>
      <c r="M66" s="47"/>
    </row>
    <row r="67" customFormat="false" ht="15" hidden="false" customHeight="false" outlineLevel="0" collapsed="false">
      <c r="A67" s="47"/>
      <c r="B67" s="47"/>
      <c r="C67" s="47"/>
      <c r="D67" s="47"/>
      <c r="E67" s="47"/>
      <c r="F67" s="47"/>
      <c r="G67" s="47"/>
      <c r="H67" s="47"/>
      <c r="I67" s="47"/>
      <c r="J67" s="47"/>
      <c r="K67" s="47"/>
      <c r="L67" s="47"/>
      <c r="M67" s="47"/>
    </row>
    <row r="68" customFormat="false" ht="15" hidden="false" customHeight="false" outlineLevel="0" collapsed="false">
      <c r="A68" s="47"/>
      <c r="B68" s="47"/>
      <c r="C68" s="47"/>
      <c r="D68" s="47"/>
      <c r="E68" s="47"/>
      <c r="F68" s="47"/>
      <c r="G68" s="47"/>
      <c r="H68" s="47"/>
      <c r="I68" s="47"/>
      <c r="J68" s="47"/>
      <c r="K68" s="47"/>
      <c r="L68" s="47"/>
      <c r="M68" s="47"/>
    </row>
    <row r="69" customFormat="false" ht="15" hidden="false" customHeight="false" outlineLevel="0" collapsed="false">
      <c r="A69" s="47"/>
      <c r="B69" s="47"/>
      <c r="C69" s="47"/>
      <c r="D69" s="47"/>
      <c r="E69" s="47"/>
      <c r="F69" s="47"/>
      <c r="G69" s="47"/>
      <c r="H69" s="47"/>
      <c r="I69" s="47"/>
      <c r="J69" s="47"/>
      <c r="K69" s="47"/>
      <c r="L69" s="47"/>
      <c r="M69" s="47"/>
    </row>
    <row r="70" customFormat="false" ht="15" hidden="false" customHeight="false" outlineLevel="0" collapsed="false">
      <c r="A70" s="47"/>
      <c r="B70" s="47"/>
      <c r="C70" s="47"/>
      <c r="D70" s="47"/>
      <c r="E70" s="47"/>
      <c r="F70" s="47"/>
      <c r="G70" s="47"/>
      <c r="H70" s="47"/>
      <c r="I70" s="47"/>
      <c r="J70" s="47"/>
      <c r="K70" s="47"/>
      <c r="L70" s="47"/>
      <c r="M70" s="47"/>
    </row>
    <row r="71" customFormat="false" ht="15" hidden="false" customHeight="false" outlineLevel="0" collapsed="false">
      <c r="A71" s="47"/>
      <c r="B71" s="47"/>
      <c r="C71" s="47"/>
      <c r="D71" s="47"/>
      <c r="E71" s="47"/>
      <c r="F71" s="47"/>
      <c r="G71" s="47"/>
      <c r="H71" s="47"/>
      <c r="I71" s="47"/>
      <c r="J71" s="47"/>
      <c r="K71" s="47"/>
      <c r="L71" s="47"/>
      <c r="M71" s="47"/>
    </row>
    <row r="72" customFormat="false" ht="15" hidden="false" customHeight="false" outlineLevel="0" collapsed="false">
      <c r="A72" s="47"/>
      <c r="B72" s="47"/>
      <c r="C72" s="47"/>
      <c r="D72" s="47"/>
      <c r="E72" s="47"/>
      <c r="F72" s="47"/>
      <c r="G72" s="47"/>
      <c r="H72" s="47"/>
      <c r="I72" s="47"/>
      <c r="J72" s="47"/>
      <c r="K72" s="47"/>
      <c r="L72" s="47"/>
      <c r="M72" s="47"/>
    </row>
    <row r="73" customFormat="false" ht="15" hidden="false" customHeight="false" outlineLevel="0" collapsed="false">
      <c r="A73" s="47"/>
      <c r="B73" s="47"/>
      <c r="C73" s="47"/>
      <c r="D73" s="47"/>
      <c r="E73" s="47"/>
      <c r="F73" s="47"/>
      <c r="G73" s="47"/>
      <c r="H73" s="47"/>
      <c r="I73" s="47"/>
      <c r="J73" s="47"/>
      <c r="K73" s="47"/>
      <c r="L73" s="47"/>
      <c r="M73" s="47"/>
    </row>
    <row r="74" customFormat="false" ht="15" hidden="false" customHeight="false" outlineLevel="0" collapsed="false">
      <c r="A74" s="47"/>
      <c r="B74" s="47"/>
      <c r="C74" s="47"/>
      <c r="D74" s="47"/>
      <c r="E74" s="47"/>
      <c r="F74" s="47"/>
      <c r="G74" s="47"/>
      <c r="H74" s="47"/>
      <c r="I74" s="47"/>
      <c r="J74" s="47"/>
      <c r="K74" s="47"/>
      <c r="L74" s="47"/>
      <c r="M74" s="47"/>
    </row>
    <row r="75" customFormat="false" ht="15" hidden="false" customHeight="false" outlineLevel="0" collapsed="false">
      <c r="A75" s="47"/>
      <c r="B75" s="47"/>
      <c r="C75" s="47"/>
      <c r="D75" s="47"/>
      <c r="E75" s="47"/>
      <c r="F75" s="47"/>
      <c r="G75" s="47"/>
      <c r="H75" s="47"/>
      <c r="I75" s="47"/>
      <c r="J75" s="47"/>
      <c r="K75" s="47"/>
      <c r="L75" s="47"/>
      <c r="M75" s="47"/>
    </row>
    <row r="76" customFormat="false" ht="15" hidden="false" customHeight="false" outlineLevel="0" collapsed="false">
      <c r="A76" s="47"/>
      <c r="B76" s="47"/>
      <c r="C76" s="47"/>
      <c r="D76" s="47"/>
      <c r="E76" s="47"/>
      <c r="F76" s="47"/>
      <c r="G76" s="47"/>
      <c r="H76" s="47"/>
      <c r="I76" s="47"/>
      <c r="J76" s="47"/>
      <c r="K76" s="47"/>
      <c r="L76" s="47"/>
      <c r="M76" s="47"/>
    </row>
    <row r="77" customFormat="false" ht="15" hidden="false" customHeight="false" outlineLevel="0" collapsed="false">
      <c r="A77" s="47"/>
      <c r="B77" s="47"/>
      <c r="C77" s="47"/>
      <c r="D77" s="47"/>
      <c r="E77" s="47"/>
      <c r="F77" s="47"/>
      <c r="G77" s="47"/>
      <c r="H77" s="47"/>
      <c r="I77" s="47"/>
      <c r="J77" s="47"/>
      <c r="K77" s="47"/>
      <c r="L77" s="47"/>
      <c r="M77" s="47"/>
    </row>
  </sheetData>
  <sheetProtection sheet="true" password="cc42" objects="true" scenarios="true"/>
  <mergeCells count="1">
    <mergeCell ref="A1:J1"/>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3" min="3" style="0" width="56.33"/>
    <col collapsed="false" customWidth="true" hidden="false" outlineLevel="0" max="4" min="4" style="0" width="21.43"/>
  </cols>
  <sheetData>
    <row r="2" customFormat="false" ht="13.2" hidden="false" customHeight="false" outlineLevel="0" collapsed="false">
      <c r="A2" s="48"/>
      <c r="B2" s="49"/>
      <c r="C2" s="50"/>
      <c r="D2" s="50"/>
    </row>
    <row r="3" customFormat="false" ht="30" hidden="false" customHeight="false" outlineLevel="0" collapsed="false">
      <c r="A3" s="51" t="s">
        <v>0</v>
      </c>
      <c r="B3" s="52" t="s">
        <v>1</v>
      </c>
      <c r="C3" s="39"/>
      <c r="D3" s="39"/>
    </row>
    <row r="4" customFormat="false" ht="30" hidden="false" customHeight="false" outlineLevel="0" collapsed="false">
      <c r="A4" s="53"/>
      <c r="B4" s="54"/>
      <c r="C4" s="54"/>
      <c r="D4" s="54"/>
      <c r="G4" s="55"/>
      <c r="H4" s="55"/>
    </row>
    <row r="5" customFormat="false" ht="13.8" hidden="false" customHeight="false" outlineLevel="0" collapsed="false">
      <c r="A5" s="53"/>
      <c r="B5" s="56"/>
      <c r="C5" s="57"/>
      <c r="D5" s="57"/>
      <c r="G5" s="55"/>
      <c r="H5" s="55"/>
    </row>
    <row r="6" customFormat="false" ht="23.4" hidden="false" customHeight="true" outlineLevel="0" collapsed="false">
      <c r="A6" s="58"/>
      <c r="B6" s="59" t="s">
        <v>95</v>
      </c>
      <c r="C6" s="60" t="s">
        <v>96</v>
      </c>
      <c r="D6" s="60" t="s">
        <v>97</v>
      </c>
      <c r="G6" s="55" t="s">
        <v>98</v>
      </c>
      <c r="H6" s="55" t="s">
        <v>99</v>
      </c>
    </row>
    <row r="7" customFormat="false" ht="16.2" hidden="false" customHeight="false" outlineLevel="0" collapsed="false">
      <c r="A7" s="58"/>
      <c r="B7" s="59" t="n">
        <v>1110</v>
      </c>
      <c r="C7" s="60" t="s">
        <v>100</v>
      </c>
      <c r="D7" s="60" t="s">
        <v>101</v>
      </c>
      <c r="G7" s="55" t="n">
        <v>1</v>
      </c>
      <c r="H7" s="61" t="s">
        <v>102</v>
      </c>
    </row>
    <row r="8" customFormat="false" ht="16.2" hidden="false" customHeight="false" outlineLevel="0" collapsed="false">
      <c r="A8" s="58"/>
      <c r="B8" s="59" t="n">
        <v>1120</v>
      </c>
      <c r="C8" s="60" t="s">
        <v>103</v>
      </c>
      <c r="D8" s="60" t="s">
        <v>101</v>
      </c>
      <c r="G8" s="55" t="n">
        <v>2</v>
      </c>
      <c r="H8" s="61" t="s">
        <v>104</v>
      </c>
    </row>
    <row r="9" customFormat="false" ht="16.2" hidden="false" customHeight="false" outlineLevel="0" collapsed="false">
      <c r="A9" s="58"/>
      <c r="B9" s="59" t="n">
        <v>1130</v>
      </c>
      <c r="C9" s="60" t="s">
        <v>105</v>
      </c>
      <c r="D9" s="60" t="s">
        <v>101</v>
      </c>
      <c r="G9" s="55" t="n">
        <v>4</v>
      </c>
      <c r="H9" s="61" t="s">
        <v>106</v>
      </c>
    </row>
    <row r="10" customFormat="false" ht="16.2" hidden="false" customHeight="false" outlineLevel="0" collapsed="false">
      <c r="A10" s="58"/>
      <c r="B10" s="59" t="n">
        <v>1140</v>
      </c>
      <c r="C10" s="60" t="s">
        <v>107</v>
      </c>
      <c r="D10" s="60" t="s">
        <v>101</v>
      </c>
      <c r="G10" s="55" t="n">
        <v>8</v>
      </c>
      <c r="H10" s="61" t="s">
        <v>108</v>
      </c>
    </row>
    <row r="11" customFormat="false" ht="16.2" hidden="false" customHeight="false" outlineLevel="0" collapsed="false">
      <c r="A11" s="58"/>
      <c r="B11" s="59" t="n">
        <v>1150</v>
      </c>
      <c r="C11" s="60" t="s">
        <v>109</v>
      </c>
      <c r="D11" s="60" t="s">
        <v>101</v>
      </c>
      <c r="G11" s="55" t="n">
        <v>16</v>
      </c>
      <c r="H11" s="61" t="s">
        <v>110</v>
      </c>
    </row>
    <row r="12" customFormat="false" ht="16.2" hidden="false" customHeight="false" outlineLevel="0" collapsed="false">
      <c r="A12" s="58"/>
      <c r="B12" s="59" t="n">
        <v>1211</v>
      </c>
      <c r="C12" s="60" t="s">
        <v>111</v>
      </c>
      <c r="D12" s="60" t="s">
        <v>101</v>
      </c>
      <c r="G12" s="55" t="n">
        <v>32</v>
      </c>
      <c r="H12" s="61" t="s">
        <v>112</v>
      </c>
    </row>
    <row r="13" customFormat="false" ht="16.2" hidden="false" customHeight="false" outlineLevel="0" collapsed="false">
      <c r="A13" s="58"/>
      <c r="B13" s="59" t="n">
        <v>1212</v>
      </c>
      <c r="C13" s="60" t="s">
        <v>113</v>
      </c>
      <c r="D13" s="60" t="s">
        <v>114</v>
      </c>
      <c r="G13" s="55" t="n">
        <v>64</v>
      </c>
      <c r="H13" s="61" t="s">
        <v>115</v>
      </c>
    </row>
    <row r="14" customFormat="false" ht="16.2" hidden="false" customHeight="false" outlineLevel="0" collapsed="false">
      <c r="A14" s="58"/>
      <c r="B14" s="59" t="n">
        <v>1311</v>
      </c>
      <c r="C14" s="60" t="s">
        <v>116</v>
      </c>
      <c r="D14" s="60" t="s">
        <v>101</v>
      </c>
      <c r="G14" s="55" t="n">
        <v>128</v>
      </c>
      <c r="H14" s="55"/>
    </row>
    <row r="15" customFormat="false" ht="16.2" hidden="false" customHeight="false" outlineLevel="0" collapsed="false">
      <c r="A15" s="58"/>
      <c r="B15" s="59" t="n">
        <v>1312</v>
      </c>
      <c r="C15" s="60" t="s">
        <v>117</v>
      </c>
      <c r="D15" s="60" t="s">
        <v>114</v>
      </c>
      <c r="G15" s="55" t="n">
        <v>256</v>
      </c>
      <c r="H15" s="55"/>
    </row>
    <row r="16" customFormat="false" ht="16.2" hidden="false" customHeight="false" outlineLevel="0" collapsed="false">
      <c r="A16" s="58"/>
      <c r="B16" s="59" t="n">
        <v>1411</v>
      </c>
      <c r="C16" s="60" t="s">
        <v>118</v>
      </c>
      <c r="D16" s="60" t="s">
        <v>101</v>
      </c>
      <c r="G16" s="55" t="n">
        <v>512</v>
      </c>
      <c r="H16" s="55"/>
    </row>
    <row r="17" customFormat="false" ht="16.2" hidden="false" customHeight="false" outlineLevel="0" collapsed="false">
      <c r="A17" s="58"/>
      <c r="B17" s="59" t="n">
        <v>1412</v>
      </c>
      <c r="C17" s="60" t="s">
        <v>119</v>
      </c>
      <c r="D17" s="60" t="s">
        <v>114</v>
      </c>
      <c r="G17" s="55" t="n">
        <v>1024</v>
      </c>
      <c r="H17" s="55"/>
    </row>
    <row r="18" customFormat="false" ht="16.2" hidden="false" customHeight="false" outlineLevel="0" collapsed="false">
      <c r="A18" s="58"/>
      <c r="B18" s="59" t="n">
        <v>1510</v>
      </c>
      <c r="C18" s="60" t="s">
        <v>120</v>
      </c>
      <c r="D18" s="60" t="s">
        <v>101</v>
      </c>
      <c r="G18" s="55"/>
      <c r="H18" s="55"/>
    </row>
    <row r="19" customFormat="false" ht="16.2" hidden="false" customHeight="false" outlineLevel="0" collapsed="false">
      <c r="A19" s="58"/>
      <c r="B19" s="59" t="n">
        <v>2101</v>
      </c>
      <c r="C19" s="60" t="s">
        <v>121</v>
      </c>
      <c r="D19" s="60" t="s">
        <v>114</v>
      </c>
    </row>
    <row r="20" customFormat="false" ht="16.2" hidden="false" customHeight="false" outlineLevel="0" collapsed="false">
      <c r="A20" s="58"/>
      <c r="B20" s="59" t="n">
        <v>2102</v>
      </c>
      <c r="C20" s="60" t="s">
        <v>122</v>
      </c>
      <c r="D20" s="60" t="s">
        <v>114</v>
      </c>
    </row>
    <row r="21" customFormat="false" ht="16.2" hidden="false" customHeight="false" outlineLevel="0" collapsed="false">
      <c r="A21" s="58"/>
      <c r="B21" s="59" t="n">
        <v>2103</v>
      </c>
      <c r="C21" s="60" t="s">
        <v>123</v>
      </c>
      <c r="D21" s="60" t="s">
        <v>114</v>
      </c>
    </row>
    <row r="22" customFormat="false" ht="16.2" hidden="false" customHeight="false" outlineLevel="0" collapsed="false">
      <c r="A22" s="58"/>
      <c r="B22" s="59" t="n">
        <v>2105</v>
      </c>
      <c r="C22" s="60" t="s">
        <v>124</v>
      </c>
      <c r="D22" s="60" t="s">
        <v>114</v>
      </c>
    </row>
    <row r="23" customFormat="false" ht="16.2" hidden="false" customHeight="false" outlineLevel="0" collapsed="false">
      <c r="A23" s="58"/>
      <c r="B23" s="59" t="n">
        <v>2106</v>
      </c>
      <c r="C23" s="60" t="s">
        <v>125</v>
      </c>
      <c r="D23" s="60" t="s">
        <v>114</v>
      </c>
    </row>
    <row r="24" customFormat="false" ht="16.2" hidden="false" customHeight="false" outlineLevel="0" collapsed="false">
      <c r="A24" s="58"/>
      <c r="B24" s="59" t="n">
        <v>2201</v>
      </c>
      <c r="C24" s="60" t="s">
        <v>126</v>
      </c>
      <c r="D24" s="60" t="s">
        <v>114</v>
      </c>
    </row>
    <row r="25" customFormat="false" ht="16.2" hidden="false" customHeight="false" outlineLevel="0" collapsed="false">
      <c r="A25" s="58"/>
      <c r="B25" s="59" t="n">
        <v>2202</v>
      </c>
      <c r="C25" s="60" t="s">
        <v>127</v>
      </c>
      <c r="D25" s="60" t="s">
        <v>114</v>
      </c>
    </row>
    <row r="26" customFormat="false" ht="16.2" hidden="false" customHeight="false" outlineLevel="0" collapsed="false">
      <c r="A26" s="58"/>
      <c r="B26" s="59" t="n">
        <v>3100</v>
      </c>
      <c r="C26" s="60" t="s">
        <v>128</v>
      </c>
      <c r="D26" s="60" t="s">
        <v>114</v>
      </c>
    </row>
    <row r="27" customFormat="false" ht="16.2" hidden="false" customHeight="false" outlineLevel="0" collapsed="false">
      <c r="A27" s="58"/>
      <c r="B27" s="59" t="n">
        <v>3200</v>
      </c>
      <c r="C27" s="60" t="s">
        <v>129</v>
      </c>
      <c r="D27" s="60" t="s">
        <v>114</v>
      </c>
    </row>
    <row r="28" customFormat="false" ht="16.2" hidden="false" customHeight="false" outlineLevel="0" collapsed="false">
      <c r="A28" s="58"/>
      <c r="B28" s="59" t="n">
        <v>3300</v>
      </c>
      <c r="C28" s="60" t="s">
        <v>130</v>
      </c>
      <c r="D28" s="60" t="s">
        <v>101</v>
      </c>
    </row>
    <row r="29" customFormat="false" ht="16.2" hidden="false" customHeight="false" outlineLevel="0" collapsed="false">
      <c r="A29" s="58"/>
      <c r="B29" s="59" t="n">
        <v>3400</v>
      </c>
      <c r="C29" s="60" t="s">
        <v>131</v>
      </c>
      <c r="D29" s="60" t="s">
        <v>114</v>
      </c>
    </row>
    <row r="30" customFormat="false" ht="16.2" hidden="false" customHeight="false" outlineLevel="0" collapsed="false">
      <c r="A30" s="58"/>
      <c r="B30" s="59" t="n">
        <v>4100</v>
      </c>
      <c r="C30" s="60" t="s">
        <v>132</v>
      </c>
      <c r="D30" s="60" t="s">
        <v>114</v>
      </c>
    </row>
    <row r="31" customFormat="false" ht="16.2" hidden="false" customHeight="false" outlineLevel="0" collapsed="false">
      <c r="A31" s="58"/>
      <c r="B31" s="59" t="n">
        <v>5010</v>
      </c>
      <c r="C31" s="60" t="s">
        <v>66</v>
      </c>
      <c r="D31" s="60" t="s">
        <v>101</v>
      </c>
    </row>
    <row r="32" customFormat="false" ht="16.2" hidden="false" customHeight="false" outlineLevel="0" collapsed="false">
      <c r="A32" s="58"/>
      <c r="B32" s="59" t="n">
        <v>5020</v>
      </c>
      <c r="C32" s="60" t="s">
        <v>133</v>
      </c>
      <c r="D32" s="60" t="s">
        <v>101</v>
      </c>
    </row>
    <row r="33" customFormat="false" ht="16.2" hidden="false" customHeight="false" outlineLevel="0" collapsed="false">
      <c r="A33" s="58"/>
      <c r="B33" s="59" t="n">
        <v>5030</v>
      </c>
      <c r="C33" s="60" t="s">
        <v>134</v>
      </c>
      <c r="D33" s="60" t="s">
        <v>101</v>
      </c>
    </row>
    <row r="34" customFormat="false" ht="16.2" hidden="false" customHeight="false" outlineLevel="0" collapsed="false">
      <c r="A34" s="58"/>
      <c r="B34" s="59" t="n">
        <v>5040</v>
      </c>
      <c r="C34" s="60" t="s">
        <v>135</v>
      </c>
      <c r="D34" s="60" t="s">
        <v>101</v>
      </c>
    </row>
    <row r="35" customFormat="false" ht="16.2" hidden="false" customHeight="false" outlineLevel="0" collapsed="false">
      <c r="A35" s="58"/>
      <c r="B35" s="59" t="n">
        <v>5050</v>
      </c>
      <c r="C35" s="60" t="s">
        <v>136</v>
      </c>
      <c r="D35" s="60" t="s">
        <v>101</v>
      </c>
    </row>
    <row r="36" customFormat="false" ht="16.2" hidden="false" customHeight="false" outlineLevel="0" collapsed="false">
      <c r="A36" s="58"/>
      <c r="B36" s="59" t="n">
        <v>5080</v>
      </c>
      <c r="C36" s="60" t="s">
        <v>137</v>
      </c>
      <c r="D36" s="60" t="s">
        <v>101</v>
      </c>
    </row>
    <row r="37" customFormat="false" ht="16.2" hidden="false" customHeight="false" outlineLevel="0" collapsed="false">
      <c r="A37" s="58"/>
      <c r="B37" s="59" t="n">
        <v>5090</v>
      </c>
      <c r="C37" s="60" t="s">
        <v>138</v>
      </c>
      <c r="D37" s="60" t="s">
        <v>101</v>
      </c>
    </row>
    <row r="38" customFormat="false" ht="16.2" hidden="false" customHeight="false" outlineLevel="0" collapsed="false">
      <c r="A38" s="58"/>
      <c r="B38" s="59" t="n">
        <v>5100</v>
      </c>
      <c r="C38" s="60" t="s">
        <v>139</v>
      </c>
      <c r="D38" s="60" t="s">
        <v>101</v>
      </c>
    </row>
    <row r="39" customFormat="false" ht="16.2" hidden="false" customHeight="false" outlineLevel="0" collapsed="false">
      <c r="A39" s="58"/>
      <c r="B39" s="59" t="n">
        <v>5110</v>
      </c>
      <c r="C39" s="60" t="s">
        <v>140</v>
      </c>
      <c r="D39" s="60" t="s">
        <v>101</v>
      </c>
    </row>
    <row r="40" customFormat="false" ht="16.2" hidden="false" customHeight="false" outlineLevel="0" collapsed="false">
      <c r="A40" s="58"/>
      <c r="B40" s="59" t="n">
        <v>5120</v>
      </c>
      <c r="C40" s="60" t="s">
        <v>141</v>
      </c>
      <c r="D40" s="60" t="s">
        <v>101</v>
      </c>
    </row>
    <row r="41" customFormat="false" ht="16.2" hidden="false" customHeight="false" outlineLevel="0" collapsed="false">
      <c r="A41" s="58"/>
      <c r="B41" s="59"/>
      <c r="C41" s="60"/>
      <c r="D41" s="60"/>
    </row>
    <row r="42" customFormat="false" ht="16.2" hidden="false" customHeight="false" outlineLevel="0" collapsed="false">
      <c r="A42" s="58"/>
      <c r="B42" s="59"/>
      <c r="C42" s="60"/>
      <c r="D42" s="60"/>
    </row>
    <row r="43" customFormat="false" ht="16.2" hidden="false" customHeight="false" outlineLevel="0" collapsed="false">
      <c r="A43" s="58"/>
      <c r="B43" s="59"/>
      <c r="C43" s="60"/>
      <c r="D43" s="60"/>
    </row>
    <row r="44" customFormat="false" ht="16.2" hidden="false" customHeight="false" outlineLevel="0" collapsed="false">
      <c r="A44" s="58"/>
      <c r="B44" s="59"/>
      <c r="C44" s="60"/>
      <c r="D44" s="60"/>
    </row>
    <row r="45" customFormat="false" ht="16.2" hidden="false" customHeight="false" outlineLevel="0" collapsed="false">
      <c r="A45" s="58"/>
      <c r="B45" s="59"/>
      <c r="C45" s="60"/>
      <c r="D45" s="60"/>
    </row>
    <row r="46" customFormat="false" ht="16.2" hidden="false" customHeight="false" outlineLevel="0" collapsed="false">
      <c r="A46" s="58"/>
      <c r="B46" s="59"/>
      <c r="C46" s="60"/>
      <c r="D46" s="60"/>
    </row>
    <row r="47" customFormat="false" ht="16.2" hidden="false" customHeight="false" outlineLevel="0" collapsed="false">
      <c r="A47" s="58"/>
      <c r="B47" s="59"/>
      <c r="C47" s="60"/>
      <c r="D47" s="60"/>
    </row>
  </sheetData>
  <sheetProtection sheet="true" password="cc42"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62" width="12.32"/>
    <col collapsed="false" customWidth="true" hidden="false" outlineLevel="0" max="2" min="2" style="63" width="92.55"/>
  </cols>
  <sheetData>
    <row r="1" customFormat="false" ht="13.2" hidden="false" customHeight="false" outlineLevel="0" collapsed="false">
      <c r="A1" s="48"/>
      <c r="B1" s="64" t="s">
        <v>142</v>
      </c>
    </row>
    <row r="2" customFormat="false" ht="73.2" hidden="false" customHeight="true" outlineLevel="0" collapsed="false">
      <c r="A2" s="65" t="s">
        <v>0</v>
      </c>
      <c r="B2" s="66" t="s">
        <v>1</v>
      </c>
    </row>
    <row r="3" customFormat="false" ht="40.2" hidden="false" customHeight="true" outlineLevel="0" collapsed="false">
      <c r="A3" s="67"/>
      <c r="B3" s="68" t="s">
        <v>143</v>
      </c>
    </row>
    <row r="4" customFormat="false" ht="7.95" hidden="false" customHeight="true" outlineLevel="0" collapsed="false">
      <c r="A4" s="67"/>
      <c r="B4" s="68"/>
    </row>
    <row r="5" customFormat="false" ht="45.6" hidden="false" customHeight="true" outlineLevel="0" collapsed="false">
      <c r="A5" s="69"/>
      <c r="B5" s="70" t="s">
        <v>144</v>
      </c>
    </row>
    <row r="6" customFormat="false" ht="16.2" hidden="false" customHeight="false" outlineLevel="0" collapsed="false">
      <c r="A6" s="69"/>
      <c r="B6" s="70"/>
    </row>
    <row r="7" customFormat="false" ht="47.4" hidden="false" customHeight="true" outlineLevel="0" collapsed="false">
      <c r="A7" s="69"/>
      <c r="B7" s="71" t="s">
        <v>145</v>
      </c>
    </row>
    <row r="8" customFormat="false" ht="47.4" hidden="false" customHeight="false" outlineLevel="0" collapsed="false">
      <c r="A8" s="69"/>
      <c r="B8" s="70" t="s">
        <v>146</v>
      </c>
    </row>
    <row r="9" customFormat="false" ht="16.2" hidden="false" customHeight="false" outlineLevel="0" collapsed="false">
      <c r="A9" s="69"/>
      <c r="B9" s="70"/>
    </row>
    <row r="10" customFormat="false" ht="21" hidden="false" customHeight="false" outlineLevel="0" collapsed="false">
      <c r="A10" s="69"/>
      <c r="B10" s="71" t="s">
        <v>147</v>
      </c>
    </row>
    <row r="11" customFormat="false" ht="35.4" hidden="false" customHeight="true" outlineLevel="0" collapsed="false">
      <c r="A11" s="69"/>
      <c r="B11" s="70" t="s">
        <v>148</v>
      </c>
    </row>
    <row r="12" customFormat="false" ht="16.2" hidden="false" customHeight="false" outlineLevel="0" collapsed="false">
      <c r="A12" s="69"/>
      <c r="B12" s="70" t="s">
        <v>149</v>
      </c>
    </row>
    <row r="13" customFormat="false" ht="16.2" hidden="false" customHeight="false" outlineLevel="0" collapsed="false">
      <c r="A13" s="69"/>
      <c r="B13" s="70" t="s">
        <v>150</v>
      </c>
    </row>
    <row r="14" customFormat="false" ht="16.2" hidden="false" customHeight="false" outlineLevel="0" collapsed="false">
      <c r="A14" s="69"/>
      <c r="B14" s="70" t="s">
        <v>151</v>
      </c>
    </row>
    <row r="15" customFormat="false" ht="16.2" hidden="false" customHeight="false" outlineLevel="0" collapsed="false">
      <c r="A15" s="69"/>
      <c r="B15" s="70" t="s">
        <v>152</v>
      </c>
    </row>
    <row r="16" customFormat="false" ht="16.2" hidden="false" customHeight="false" outlineLevel="0" collapsed="false">
      <c r="A16" s="69"/>
      <c r="B16" s="70"/>
    </row>
    <row r="17" customFormat="false" ht="16.2" hidden="false" customHeight="false" outlineLevel="0" collapsed="false">
      <c r="A17" s="69"/>
      <c r="B17" s="70"/>
    </row>
    <row r="18" customFormat="false" ht="16.2" hidden="false" customHeight="false" outlineLevel="0" collapsed="false">
      <c r="A18" s="72" t="s">
        <v>153</v>
      </c>
      <c r="B18" s="73" t="s">
        <v>154</v>
      </c>
    </row>
    <row r="19" customFormat="false" ht="16.2" hidden="false" customHeight="false" outlineLevel="0" collapsed="false">
      <c r="A19" s="74"/>
      <c r="B19" s="70"/>
    </row>
    <row r="20" customFormat="false" ht="47.4" hidden="false" customHeight="false" outlineLevel="0" collapsed="false">
      <c r="A20" s="75" t="n">
        <v>1</v>
      </c>
      <c r="B20" s="70" t="s">
        <v>155</v>
      </c>
    </row>
    <row r="21" customFormat="false" ht="16.2" hidden="false" customHeight="false" outlineLevel="0" collapsed="false">
      <c r="A21" s="75"/>
      <c r="B21" s="70"/>
    </row>
    <row r="22" customFormat="false" ht="47.4" hidden="false" customHeight="false" outlineLevel="0" collapsed="false">
      <c r="A22" s="75" t="n">
        <v>2</v>
      </c>
      <c r="B22" s="70" t="s">
        <v>156</v>
      </c>
    </row>
    <row r="23" customFormat="false" ht="16.2" hidden="false" customHeight="false" outlineLevel="0" collapsed="false">
      <c r="A23" s="75"/>
      <c r="B23" s="70"/>
    </row>
    <row r="24" customFormat="false" ht="31.8" hidden="false" customHeight="false" outlineLevel="0" collapsed="false">
      <c r="A24" s="75" t="n">
        <v>3</v>
      </c>
      <c r="B24" s="70" t="s">
        <v>157</v>
      </c>
    </row>
    <row r="25" customFormat="false" ht="16.2" hidden="false" customHeight="false" outlineLevel="0" collapsed="false">
      <c r="A25" s="75"/>
      <c r="B25" s="70"/>
    </row>
    <row r="26" customFormat="false" ht="47.4" hidden="false" customHeight="false" outlineLevel="0" collapsed="false">
      <c r="A26" s="75" t="n">
        <v>4</v>
      </c>
      <c r="B26" s="70" t="s">
        <v>158</v>
      </c>
    </row>
    <row r="27" customFormat="false" ht="16.2" hidden="false" customHeight="false" outlineLevel="0" collapsed="false">
      <c r="A27" s="75"/>
      <c r="B27" s="70"/>
    </row>
    <row r="28" customFormat="false" ht="31.8" hidden="false" customHeight="false" outlineLevel="0" collapsed="false">
      <c r="A28" s="75" t="n">
        <v>5</v>
      </c>
      <c r="B28" s="70" t="s">
        <v>159</v>
      </c>
    </row>
    <row r="29" customFormat="false" ht="16.2" hidden="false" customHeight="false" outlineLevel="0" collapsed="false">
      <c r="A29" s="75"/>
      <c r="B29" s="70"/>
    </row>
    <row r="30" customFormat="false" ht="47.4" hidden="false" customHeight="false" outlineLevel="0" collapsed="false">
      <c r="A30" s="75" t="n">
        <v>6</v>
      </c>
      <c r="B30" s="70" t="s">
        <v>160</v>
      </c>
    </row>
    <row r="31" customFormat="false" ht="16.2" hidden="false" customHeight="false" outlineLevel="0" collapsed="false">
      <c r="A31" s="75"/>
      <c r="B31" s="70"/>
    </row>
    <row r="32" customFormat="false" ht="31.8" hidden="false" customHeight="false" outlineLevel="0" collapsed="false">
      <c r="A32" s="75" t="n">
        <v>7</v>
      </c>
      <c r="B32" s="70" t="s">
        <v>161</v>
      </c>
    </row>
    <row r="33" customFormat="false" ht="16.2" hidden="false" customHeight="false" outlineLevel="0" collapsed="false">
      <c r="A33" s="75"/>
      <c r="B33" s="70"/>
    </row>
    <row r="34" customFormat="false" ht="31.8" hidden="false" customHeight="false" outlineLevel="0" collapsed="false">
      <c r="A34" s="75" t="n">
        <v>8</v>
      </c>
      <c r="B34" s="70" t="s">
        <v>162</v>
      </c>
    </row>
    <row r="35" customFormat="false" ht="16.2" hidden="false" customHeight="false" outlineLevel="0" collapsed="false">
      <c r="A35" s="75"/>
      <c r="B35" s="70"/>
    </row>
    <row r="36" customFormat="false" ht="31.8" hidden="false" customHeight="false" outlineLevel="0" collapsed="false">
      <c r="A36" s="75" t="n">
        <v>9</v>
      </c>
      <c r="B36" s="70" t="s">
        <v>163</v>
      </c>
    </row>
    <row r="37" customFormat="false" ht="16.2" hidden="false" customHeight="false" outlineLevel="0" collapsed="false">
      <c r="A37" s="75"/>
      <c r="B37" s="70"/>
    </row>
    <row r="38" customFormat="false" ht="46.8" hidden="false" customHeight="false" outlineLevel="0" collapsed="false">
      <c r="A38" s="75" t="n">
        <v>10</v>
      </c>
      <c r="B38" s="76" t="s">
        <v>164</v>
      </c>
    </row>
    <row r="39" customFormat="false" ht="48" hidden="false" customHeight="true" outlineLevel="0" collapsed="false">
      <c r="A39" s="75"/>
      <c r="B39" s="77" t="s">
        <v>165</v>
      </c>
    </row>
    <row r="40" customFormat="false" ht="16.2" hidden="false" customHeight="false" outlineLevel="0" collapsed="false">
      <c r="A40" s="75"/>
      <c r="B40" s="70"/>
    </row>
    <row r="41" customFormat="false" ht="31.8" hidden="false" customHeight="false" outlineLevel="0" collapsed="false">
      <c r="A41" s="75" t="n">
        <v>11</v>
      </c>
      <c r="B41" s="70" t="s">
        <v>166</v>
      </c>
    </row>
    <row r="42" customFormat="false" ht="16.2" hidden="false" customHeight="false" outlineLevel="0" collapsed="false">
      <c r="A42" s="75"/>
      <c r="B42" s="70"/>
    </row>
    <row r="43" customFormat="false" ht="31.8" hidden="false" customHeight="false" outlineLevel="0" collapsed="false">
      <c r="A43" s="75" t="n">
        <v>12</v>
      </c>
      <c r="B43" s="70" t="s">
        <v>167</v>
      </c>
    </row>
    <row r="44" customFormat="false" ht="16.2" hidden="false" customHeight="false" outlineLevel="0" collapsed="false">
      <c r="A44" s="75"/>
      <c r="B44" s="70"/>
    </row>
    <row r="45" customFormat="false" ht="16.2" hidden="false" customHeight="false" outlineLevel="0" collapsed="false">
      <c r="A45" s="75" t="n">
        <v>13</v>
      </c>
      <c r="B45" s="70" t="s">
        <v>168</v>
      </c>
    </row>
    <row r="46" customFormat="false" ht="16.2" hidden="false" customHeight="false" outlineLevel="0" collapsed="false">
      <c r="A46" s="75"/>
      <c r="B46" s="70"/>
    </row>
    <row r="47" customFormat="false" ht="31.8" hidden="false" customHeight="false" outlineLevel="0" collapsed="false">
      <c r="A47" s="75" t="n">
        <v>14</v>
      </c>
      <c r="B47" s="70" t="s">
        <v>169</v>
      </c>
    </row>
    <row r="48" customFormat="false" ht="16.2" hidden="false" customHeight="false" outlineLevel="0" collapsed="false">
      <c r="A48" s="75"/>
      <c r="B48" s="70"/>
    </row>
    <row r="49" customFormat="false" ht="31.8" hidden="false" customHeight="false" outlineLevel="0" collapsed="false">
      <c r="A49" s="75" t="n">
        <v>15</v>
      </c>
      <c r="B49" s="70" t="s">
        <v>170</v>
      </c>
    </row>
    <row r="50" customFormat="false" ht="16.2" hidden="false" customHeight="false" outlineLevel="0" collapsed="false">
      <c r="A50" s="75"/>
      <c r="B50" s="70"/>
    </row>
    <row r="51" customFormat="false" ht="31.8" hidden="false" customHeight="false" outlineLevel="0" collapsed="false">
      <c r="A51" s="75" t="n">
        <v>16</v>
      </c>
      <c r="B51" s="70" t="s">
        <v>171</v>
      </c>
    </row>
    <row r="52" customFormat="false" ht="16.2" hidden="false" customHeight="false" outlineLevel="0" collapsed="false">
      <c r="A52" s="75"/>
      <c r="B52" s="70"/>
    </row>
    <row r="53" customFormat="false" ht="31.8" hidden="false" customHeight="false" outlineLevel="0" collapsed="false">
      <c r="A53" s="75" t="n">
        <v>17</v>
      </c>
      <c r="B53" s="70" t="s">
        <v>172</v>
      </c>
    </row>
    <row r="54" customFormat="false" ht="16.2" hidden="false" customHeight="false" outlineLevel="0" collapsed="false">
      <c r="A54" s="75"/>
      <c r="B54" s="70"/>
    </row>
    <row r="55" customFormat="false" ht="16.2" hidden="false" customHeight="false" outlineLevel="0" collapsed="false">
      <c r="A55" s="75" t="n">
        <v>18</v>
      </c>
      <c r="B55" s="70" t="s">
        <v>173</v>
      </c>
    </row>
    <row r="56" customFormat="false" ht="16.2" hidden="false" customHeight="false" outlineLevel="0" collapsed="false">
      <c r="A56" s="75"/>
      <c r="B56" s="70"/>
    </row>
    <row r="57" customFormat="false" ht="31.8" hidden="false" customHeight="false" outlineLevel="0" collapsed="false">
      <c r="A57" s="75" t="n">
        <v>19</v>
      </c>
      <c r="B57" s="70" t="s">
        <v>174</v>
      </c>
    </row>
    <row r="58" customFormat="false" ht="16.2" hidden="false" customHeight="false" outlineLevel="0" collapsed="false">
      <c r="A58" s="75"/>
      <c r="B58" s="70"/>
    </row>
    <row r="59" customFormat="false" ht="31.8" hidden="false" customHeight="false" outlineLevel="0" collapsed="false">
      <c r="A59" s="75" t="n">
        <v>20</v>
      </c>
      <c r="B59" s="70" t="s">
        <v>175</v>
      </c>
    </row>
    <row r="60" customFormat="false" ht="16.2" hidden="false" customHeight="false" outlineLevel="0" collapsed="false">
      <c r="A60" s="75"/>
      <c r="B60" s="70"/>
    </row>
    <row r="61" customFormat="false" ht="16.2" hidden="false" customHeight="false" outlineLevel="0" collapsed="false">
      <c r="A61" s="75" t="n">
        <v>21</v>
      </c>
      <c r="B61" s="70" t="s">
        <v>176</v>
      </c>
    </row>
    <row r="62" customFormat="false" ht="16.2" hidden="false" customHeight="false" outlineLevel="0" collapsed="false">
      <c r="A62" s="75"/>
      <c r="B62" s="70"/>
    </row>
    <row r="63" customFormat="false" ht="16.2" hidden="false" customHeight="false" outlineLevel="0" collapsed="false">
      <c r="A63" s="75" t="n">
        <v>22</v>
      </c>
      <c r="B63" s="70" t="s">
        <v>177</v>
      </c>
    </row>
    <row r="64" customFormat="false" ht="16.2" hidden="false" customHeight="false" outlineLevel="0" collapsed="false">
      <c r="A64" s="75"/>
      <c r="B64" s="70"/>
    </row>
    <row r="65" customFormat="false" ht="16.2" hidden="false" customHeight="false" outlineLevel="0" collapsed="false">
      <c r="A65" s="75" t="n">
        <v>23</v>
      </c>
      <c r="B65" s="70" t="s">
        <v>178</v>
      </c>
    </row>
    <row r="66" customFormat="false" ht="16.2" hidden="false" customHeight="false" outlineLevel="0" collapsed="false">
      <c r="A66" s="75"/>
      <c r="B66" s="70"/>
    </row>
    <row r="67" customFormat="false" ht="47.4" hidden="false" customHeight="false" outlineLevel="0" collapsed="false">
      <c r="A67" s="75" t="n">
        <v>24</v>
      </c>
      <c r="B67" s="70" t="s">
        <v>179</v>
      </c>
    </row>
    <row r="68" customFormat="false" ht="16.2" hidden="false" customHeight="false" outlineLevel="0" collapsed="false">
      <c r="A68" s="75"/>
      <c r="B68" s="70"/>
    </row>
    <row r="69" customFormat="false" ht="31.8" hidden="false" customHeight="false" outlineLevel="0" collapsed="false">
      <c r="A69" s="75" t="n">
        <v>25</v>
      </c>
      <c r="B69" s="70" t="s">
        <v>180</v>
      </c>
    </row>
    <row r="70" customFormat="false" ht="16.2" hidden="false" customHeight="false" outlineLevel="0" collapsed="false">
      <c r="A70" s="75"/>
      <c r="B70" s="70"/>
    </row>
    <row r="71" customFormat="false" ht="31.8" hidden="false" customHeight="false" outlineLevel="0" collapsed="false">
      <c r="A71" s="75" t="n">
        <v>26</v>
      </c>
      <c r="B71" s="70" t="s">
        <v>181</v>
      </c>
    </row>
    <row r="72" customFormat="false" ht="16.2" hidden="false" customHeight="false" outlineLevel="0" collapsed="false">
      <c r="A72" s="75"/>
      <c r="B72" s="70"/>
    </row>
    <row r="73" customFormat="false" ht="16.2" hidden="false" customHeight="false" outlineLevel="0" collapsed="false">
      <c r="A73" s="75"/>
      <c r="B73" s="70" t="s">
        <v>182</v>
      </c>
    </row>
    <row r="74" customFormat="false" ht="16.2" hidden="false" customHeight="false" outlineLevel="0" collapsed="false">
      <c r="A74" s="75"/>
      <c r="B74" s="70"/>
    </row>
    <row r="75" customFormat="false" ht="31.8" hidden="false" customHeight="false" outlineLevel="0" collapsed="false">
      <c r="A75" s="75" t="n">
        <v>27</v>
      </c>
      <c r="B75" s="70" t="s">
        <v>183</v>
      </c>
    </row>
    <row r="76" customFormat="false" ht="16.2" hidden="false" customHeight="false" outlineLevel="0" collapsed="false">
      <c r="A76" s="75"/>
      <c r="B76" s="70"/>
    </row>
    <row r="77" customFormat="false" ht="31.8" hidden="false" customHeight="false" outlineLevel="0" collapsed="false">
      <c r="A77" s="75" t="n">
        <v>28</v>
      </c>
      <c r="B77" s="70" t="s">
        <v>184</v>
      </c>
    </row>
    <row r="78" customFormat="false" ht="16.2" hidden="false" customHeight="false" outlineLevel="0" collapsed="false">
      <c r="A78" s="75"/>
      <c r="B78" s="70"/>
    </row>
    <row r="79" s="78" customFormat="true" ht="31.8" hidden="false" customHeight="false" outlineLevel="0" collapsed="false">
      <c r="A79" s="75" t="n">
        <v>29</v>
      </c>
      <c r="B79" s="70" t="s">
        <v>185</v>
      </c>
    </row>
    <row r="80" s="78" customFormat="true" ht="16.2" hidden="false" customHeight="false" outlineLevel="0" collapsed="false">
      <c r="A80" s="75"/>
      <c r="B80" s="70"/>
    </row>
    <row r="81" customFormat="false" ht="31.8" hidden="false" customHeight="false" outlineLevel="0" collapsed="false">
      <c r="A81" s="75" t="n">
        <v>30</v>
      </c>
      <c r="B81" s="70" t="s">
        <v>186</v>
      </c>
    </row>
    <row r="82" customFormat="false" ht="16.2" hidden="false" customHeight="false" outlineLevel="0" collapsed="false">
      <c r="A82" s="75"/>
      <c r="B82" s="70"/>
    </row>
    <row r="83" customFormat="false" ht="47.4" hidden="false" customHeight="false" outlineLevel="0" collapsed="false">
      <c r="A83" s="75" t="n">
        <v>31</v>
      </c>
      <c r="B83" s="70" t="s">
        <v>187</v>
      </c>
    </row>
    <row r="84" customFormat="false" ht="16.2" hidden="false" customHeight="false" outlineLevel="0" collapsed="false">
      <c r="A84" s="75"/>
      <c r="B84" s="70"/>
    </row>
    <row r="85" customFormat="false" ht="21" hidden="false" customHeight="true" outlineLevel="0" collapsed="false">
      <c r="A85" s="79" t="n">
        <v>32</v>
      </c>
      <c r="B85" s="80" t="s">
        <v>188</v>
      </c>
    </row>
    <row r="86" customFormat="false" ht="15.6" hidden="false" customHeight="false" outlineLevel="0" collapsed="false">
      <c r="A86" s="79"/>
      <c r="B86" s="81" t="s">
        <v>189</v>
      </c>
    </row>
    <row r="87" customFormat="false" ht="21" hidden="false" customHeight="true" outlineLevel="0" collapsed="false">
      <c r="A87" s="79"/>
      <c r="B87" s="81" t="s">
        <v>190</v>
      </c>
    </row>
    <row r="88" customFormat="false" ht="15.6" hidden="false" customHeight="false" outlineLevel="0" collapsed="false">
      <c r="A88" s="79"/>
      <c r="B88" s="81" t="s">
        <v>191</v>
      </c>
    </row>
    <row r="89" customFormat="false" ht="6" hidden="false" customHeight="true" outlineLevel="0" collapsed="false">
      <c r="A89" s="79"/>
      <c r="B89" s="82"/>
    </row>
    <row r="90" customFormat="false" ht="16.2" hidden="false" customHeight="false" outlineLevel="0" collapsed="false">
      <c r="A90" s="79"/>
      <c r="B90" s="70"/>
    </row>
    <row r="91" customFormat="false" ht="31.8" hidden="false" customHeight="false" outlineLevel="0" collapsed="false">
      <c r="A91" s="75" t="n">
        <v>33</v>
      </c>
      <c r="B91" s="70" t="s">
        <v>192</v>
      </c>
    </row>
    <row r="92" customFormat="false" ht="16.2" hidden="false" customHeight="false" outlineLevel="0" collapsed="false">
      <c r="A92" s="75"/>
      <c r="B92" s="70"/>
    </row>
    <row r="93" customFormat="false" ht="31.8" hidden="false" customHeight="false" outlineLevel="0" collapsed="false">
      <c r="A93" s="75" t="n">
        <v>34</v>
      </c>
      <c r="B93" s="70" t="s">
        <v>193</v>
      </c>
    </row>
    <row r="94" customFormat="false" ht="16.2" hidden="false" customHeight="false" outlineLevel="0" collapsed="false">
      <c r="A94" s="75"/>
      <c r="B94" s="70"/>
    </row>
    <row r="95" customFormat="false" ht="21" hidden="false" customHeight="true" outlineLevel="0" collapsed="false">
      <c r="A95" s="75" t="n">
        <v>35</v>
      </c>
      <c r="B95" s="80" t="s">
        <v>194</v>
      </c>
    </row>
    <row r="96" customFormat="false" ht="21" hidden="false" customHeight="true" outlineLevel="0" collapsed="false">
      <c r="A96" s="75"/>
      <c r="B96" s="81" t="s">
        <v>195</v>
      </c>
    </row>
    <row r="97" customFormat="false" ht="3.6" hidden="false" customHeight="true" outlineLevel="0" collapsed="false">
      <c r="A97" s="75"/>
      <c r="B97" s="81"/>
    </row>
    <row r="98" customFormat="false" ht="5.4" hidden="false" customHeight="true" outlineLevel="0" collapsed="false">
      <c r="A98" s="75"/>
      <c r="B98" s="82"/>
    </row>
    <row r="99" customFormat="false" ht="16.2" hidden="false" customHeight="false" outlineLevel="0" collapsed="false">
      <c r="A99" s="83"/>
      <c r="B99" s="70"/>
    </row>
    <row r="100" customFormat="false" ht="15.6" hidden="false" customHeight="false" outlineLevel="0" collapsed="false">
      <c r="A100" s="75" t="n">
        <v>36</v>
      </c>
      <c r="B100" s="80" t="s">
        <v>196</v>
      </c>
    </row>
    <row r="101" customFormat="false" ht="63" hidden="false" customHeight="false" outlineLevel="0" collapsed="false">
      <c r="A101" s="75"/>
      <c r="B101" s="82" t="s">
        <v>197</v>
      </c>
    </row>
    <row r="102" customFormat="false" ht="16.2" hidden="false" customHeight="false" outlineLevel="0" collapsed="false">
      <c r="A102" s="75"/>
      <c r="B102" s="70"/>
    </row>
    <row r="103" customFormat="false" ht="16.2" hidden="false" customHeight="false" outlineLevel="0" collapsed="false">
      <c r="A103" s="75"/>
      <c r="B103" s="70" t="s">
        <v>198</v>
      </c>
    </row>
    <row r="104" customFormat="false" ht="16.2" hidden="false" customHeight="false" outlineLevel="0" collapsed="false">
      <c r="A104" s="75"/>
      <c r="B104" s="70"/>
    </row>
    <row r="105" customFormat="false" ht="16.2" hidden="false" customHeight="false" outlineLevel="0" collapsed="false">
      <c r="A105" s="75" t="n">
        <v>37</v>
      </c>
      <c r="B105" s="70" t="s">
        <v>199</v>
      </c>
    </row>
    <row r="106" customFormat="false" ht="16.2" hidden="false" customHeight="false" outlineLevel="0" collapsed="false">
      <c r="A106" s="75"/>
      <c r="B106" s="70"/>
    </row>
    <row r="107" customFormat="false" ht="16.2" hidden="false" customHeight="false" outlineLevel="0" collapsed="false">
      <c r="A107" s="75" t="n">
        <v>38</v>
      </c>
      <c r="B107" s="70" t="s">
        <v>200</v>
      </c>
    </row>
    <row r="108" customFormat="false" ht="16.2" hidden="false" customHeight="false" outlineLevel="0" collapsed="false">
      <c r="A108" s="75"/>
      <c r="B108" s="70"/>
    </row>
    <row r="109" customFormat="false" ht="16.2" hidden="false" customHeight="false" outlineLevel="0" collapsed="false">
      <c r="A109" s="75" t="n">
        <v>39</v>
      </c>
      <c r="B109" s="70" t="s">
        <v>201</v>
      </c>
    </row>
    <row r="110" customFormat="false" ht="16.2" hidden="false" customHeight="false" outlineLevel="0" collapsed="false">
      <c r="A110" s="75"/>
      <c r="B110" s="70"/>
    </row>
    <row r="111" customFormat="false" ht="16.2" hidden="false" customHeight="false" outlineLevel="0" collapsed="false">
      <c r="A111" s="75" t="n">
        <v>40</v>
      </c>
      <c r="B111" s="70" t="s">
        <v>202</v>
      </c>
    </row>
    <row r="112" customFormat="false" ht="16.2" hidden="false" customHeight="false" outlineLevel="0" collapsed="false">
      <c r="A112" s="75"/>
      <c r="B112" s="70"/>
    </row>
    <row r="126" customFormat="false" ht="84.75" hidden="false" customHeight="true" outlineLevel="0" collapsed="false"/>
    <row r="162" customFormat="false" ht="33.75" hidden="false" customHeight="true" outlineLevel="0" collapsed="false"/>
    <row r="176" customFormat="false" ht="71.25" hidden="false" customHeight="true" outlineLevel="0" collapsed="false"/>
    <row r="178" customFormat="false" ht="36" hidden="false" customHeight="true" outlineLevel="0" collapsed="false"/>
    <row r="181" s="78" customFormat="true" ht="33" hidden="false" customHeight="true" outlineLevel="0" collapsed="false">
      <c r="A181" s="62"/>
      <c r="B181" s="63"/>
    </row>
    <row r="182" s="78" customFormat="true" ht="48" hidden="false" customHeight="true" outlineLevel="0" collapsed="false">
      <c r="A182" s="62"/>
      <c r="B182" s="63"/>
    </row>
  </sheetData>
  <sheetProtection sheet="true" password="cc42" objects="true" scenarios="true"/>
  <mergeCells count="4">
    <mergeCell ref="A38:A39"/>
    <mergeCell ref="A85:A89"/>
    <mergeCell ref="A95:A98"/>
    <mergeCell ref="A100:A101"/>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3.8" zeroHeight="false" outlineLevelRow="0" outlineLevelCol="0"/>
  <cols>
    <col collapsed="false" customWidth="true" hidden="false" outlineLevel="0" max="1" min="1" style="84" width="7.32"/>
    <col collapsed="false" customWidth="false" hidden="false" outlineLevel="0" max="3" min="2" style="84" width="9.1"/>
    <col collapsed="false" customWidth="true" hidden="false" outlineLevel="0" max="4" min="4" style="84" width="18.66"/>
    <col collapsed="false" customWidth="true" hidden="false" outlineLevel="0" max="5" min="5" style="84" width="29.99"/>
    <col collapsed="false" customWidth="true" hidden="false" outlineLevel="0" max="6" min="6" style="85" width="12.1"/>
    <col collapsed="false" customWidth="true" hidden="false" outlineLevel="0" max="7" min="7" style="85" width="12.32"/>
    <col collapsed="false" customWidth="true" hidden="false" outlineLevel="0" max="8" min="8" style="86" width="6.99"/>
    <col collapsed="false" customWidth="true" hidden="false" outlineLevel="0" max="9" min="9" style="87" width="4.33"/>
    <col collapsed="false" customWidth="false" hidden="false" outlineLevel="0" max="10" min="10" style="88" width="9.1"/>
    <col collapsed="false" customWidth="false" hidden="false" outlineLevel="0" max="11" min="11" style="89" width="9.1"/>
    <col collapsed="false" customWidth="false" hidden="false" outlineLevel="0" max="22" min="12" style="88" width="9.1"/>
    <col collapsed="false" customWidth="false" hidden="false" outlineLevel="0" max="257" min="23" style="84" width="9.1"/>
  </cols>
  <sheetData>
    <row r="1" customFormat="false" ht="17.4" hidden="false" customHeight="false" outlineLevel="0" collapsed="false">
      <c r="A1" s="90" t="s">
        <v>203</v>
      </c>
      <c r="B1" s="90"/>
      <c r="C1" s="90"/>
      <c r="D1" s="90"/>
      <c r="E1" s="90"/>
      <c r="F1" s="90"/>
      <c r="G1" s="90"/>
    </row>
    <row r="2" customFormat="false" ht="17.4" hidden="false" customHeight="true" outlineLevel="0" collapsed="false">
      <c r="A2" s="90" t="s">
        <v>204</v>
      </c>
      <c r="B2" s="90"/>
      <c r="C2" s="90"/>
      <c r="D2" s="90"/>
      <c r="E2" s="90"/>
      <c r="F2" s="90"/>
      <c r="G2" s="90"/>
    </row>
    <row r="3" customFormat="false" ht="21" hidden="false" customHeight="false" outlineLevel="0" collapsed="false">
      <c r="B3" s="91" t="str">
        <f aca="false">IF(SUM(F:F)=SUM(G:G),"","Not in Balance by "&amp;TEXT(SUM(F:F)-SUM(G:G),"$###,###.00#"))</f>
        <v/>
      </c>
    </row>
    <row r="4" customFormat="false" ht="49.5" hidden="false" customHeight="true" outlineLevel="0" collapsed="false">
      <c r="A4" s="92" t="s">
        <v>153</v>
      </c>
      <c r="B4" s="92" t="s">
        <v>205</v>
      </c>
      <c r="C4" s="92" t="s">
        <v>206</v>
      </c>
      <c r="D4" s="93" t="s">
        <v>96</v>
      </c>
      <c r="E4" s="93" t="s">
        <v>207</v>
      </c>
      <c r="F4" s="94" t="s">
        <v>101</v>
      </c>
      <c r="G4" s="94" t="s">
        <v>114</v>
      </c>
      <c r="H4" s="95" t="s">
        <v>208</v>
      </c>
    </row>
    <row r="5" customFormat="false" ht="12" hidden="false" customHeight="true" outlineLevel="0" collapsed="false">
      <c r="A5" s="96" t="str">
        <f aca="false">IF(SUM(F6:F9,G6:G9)*100&lt;&gt;INT(SUM(F6:F9,G6:G9)*100),"Round to two decimal places.","")</f>
        <v/>
      </c>
      <c r="B5" s="97"/>
      <c r="C5" s="97"/>
      <c r="D5" s="98"/>
      <c r="E5" s="99" t="str">
        <f aca="false">IF(SUM(F6:F9)=SUM(G6:G9),""," # "&amp;A6&amp;" Not in Balance by "&amp;TEXT(SUM(F6:F9)-SUM(G6:G9),"$###,###.00#"))</f>
        <v/>
      </c>
      <c r="F5" s="100"/>
      <c r="G5" s="100"/>
      <c r="H5" s="95"/>
    </row>
    <row r="6" customFormat="false" ht="13.2" hidden="false" customHeight="false" outlineLevel="0" collapsed="false">
      <c r="A6" s="101" t="n">
        <v>1</v>
      </c>
      <c r="B6" s="102"/>
      <c r="C6" s="103"/>
      <c r="D6" s="104" t="str">
        <f aca="false">IF(I6&gt;0,VLOOKUP(I6,ErrorTable,2),IF(Account&gt;0,VLOOKUP(Account,Chart_of_Accounts,2),""))</f>
        <v/>
      </c>
      <c r="E6" s="105"/>
      <c r="F6" s="106"/>
      <c r="G6" s="106"/>
      <c r="H6" s="86" t="n">
        <f aca="false">Debit-Credit</f>
        <v>0</v>
      </c>
      <c r="I6" s="88" t="n">
        <f aca="false">SUM(J6:T6)</f>
        <v>0</v>
      </c>
      <c r="K6" s="88"/>
      <c r="L6" s="88" t="str">
        <f aca="false">IF(C6=0,IF(OR(F6&lt;&gt;0,G6&lt;&gt;0),4,""),"")</f>
        <v/>
      </c>
      <c r="M6" s="88" t="str">
        <f aca="false">IF(OR(ROUNDDOWN(F6,2)&lt;&gt;F6,ROUNDDOWN(G6,2)&lt;&gt;G6),8,"")</f>
        <v/>
      </c>
      <c r="N6" s="88" t="str">
        <f aca="false">IF(AND(C6&gt;0,B6=""),32,"")</f>
        <v/>
      </c>
    </row>
    <row r="7" customFormat="false" ht="13.2" hidden="false" customHeight="false" outlineLevel="0" collapsed="false">
      <c r="A7" s="101" t="str">
        <f aca="false">IF(Account&gt;0,A6,"")</f>
        <v/>
      </c>
      <c r="B7" s="107" t="str">
        <f aca="false">IF(AND(B6&lt;&gt;"",Account&gt;0),B6,"")</f>
        <v/>
      </c>
      <c r="C7" s="103"/>
      <c r="D7" s="104" t="str">
        <f aca="false">IF(Account&gt;0,VLOOKUP(Account,Chart_of_Accounts,2),"")</f>
        <v/>
      </c>
      <c r="E7" s="104" t="str">
        <f aca="false">IF(I7&gt;0,VLOOKUP(I7,ErrorTable,2),IF(C7&gt;0,E6,""))</f>
        <v/>
      </c>
      <c r="F7" s="106"/>
      <c r="G7" s="106"/>
      <c r="H7" s="86" t="n">
        <f aca="false">Debit-Credit</f>
        <v>0</v>
      </c>
      <c r="I7" s="88" t="n">
        <f aca="false">SUM(J7:T7)</f>
        <v>0</v>
      </c>
      <c r="J7" s="88" t="str">
        <f aca="false">IF(AND(F7&lt;&gt;0,G7&lt;&gt;0),1,"")</f>
        <v/>
      </c>
      <c r="K7" s="88" t="str">
        <f aca="false">IF(AND(F7&gt;0,G6&gt;0),2,"")</f>
        <v/>
      </c>
      <c r="L7" s="88" t="str">
        <f aca="false">IF(C7=0,IF(OR(F7&lt;&gt;0,G7&lt;&gt;0),4,""),"")</f>
        <v/>
      </c>
      <c r="M7" s="88" t="str">
        <f aca="false">IF(OR(ROUNDDOWN(F7,2)&lt;&gt;F7,ROUNDDOWN(G7,2)&lt;&gt;G7),8,"")</f>
        <v/>
      </c>
      <c r="N7" s="88" t="str">
        <f aca="false">IF(AND(C7&gt;0,B6=""),32,"")</f>
        <v/>
      </c>
      <c r="O7" s="88" t="str">
        <f aca="false">IF(C7&gt;0,IF(C7=C6,64,""),"")</f>
        <v/>
      </c>
    </row>
    <row r="8" customFormat="false" ht="13.2" hidden="false" customHeight="false" outlineLevel="0" collapsed="false">
      <c r="A8" s="101" t="str">
        <f aca="false">IF(Account&gt;0,A7,"")</f>
        <v/>
      </c>
      <c r="B8" s="107" t="str">
        <f aca="false">IF(Account&gt;0,B7,"")</f>
        <v/>
      </c>
      <c r="C8" s="103"/>
      <c r="D8" s="104" t="str">
        <f aca="false">IF(Account&gt;0,VLOOKUP(Account,Chart_of_Accounts,2),"")</f>
        <v/>
      </c>
      <c r="E8" s="104" t="str">
        <f aca="false">IF(I8&gt;0,VLOOKUP(I8,ErrorTable,2),IF(C8&gt;0,E6,""))</f>
        <v/>
      </c>
      <c r="F8" s="106"/>
      <c r="G8" s="106"/>
      <c r="H8" s="86" t="n">
        <f aca="false">Debit-Credit</f>
        <v>0</v>
      </c>
      <c r="I8" s="88" t="n">
        <f aca="false">SUM(J8:T8)</f>
        <v>0</v>
      </c>
      <c r="J8" s="88" t="str">
        <f aca="false">IF(AND(F8&lt;&gt;0,G8&lt;&gt;0),1,"")</f>
        <v/>
      </c>
      <c r="K8" s="88" t="str">
        <f aca="false">IF(AND(F8&gt;0,G7&gt;0),2,"")</f>
        <v/>
      </c>
      <c r="L8" s="88" t="str">
        <f aca="false">IF(C8=0,IF(OR(F8&lt;&gt;0,G8&lt;&gt;0),4,""),"")</f>
        <v/>
      </c>
      <c r="M8" s="88" t="str">
        <f aca="false">IF(OR(ROUNDDOWN(F8,2)&lt;&gt;F8,ROUNDDOWN(G8,2)&lt;&gt;G8),8,"")</f>
        <v/>
      </c>
      <c r="N8" s="88" t="str">
        <f aca="false">IF(AND(C8&gt;0,B6=""),32,"")</f>
        <v/>
      </c>
      <c r="O8" s="88" t="str">
        <f aca="false">IF(C8&gt;0,IF(OR(C8=C7,C8=C6),64,""),"")</f>
        <v/>
      </c>
    </row>
    <row r="9" customFormat="false" ht="13.2" hidden="false" customHeight="false" outlineLevel="0" collapsed="false">
      <c r="A9" s="101" t="str">
        <f aca="false">IF(Account&gt;0,A8,"")</f>
        <v/>
      </c>
      <c r="B9" s="107" t="str">
        <f aca="false">IF(Account&gt;0,B8,"")</f>
        <v/>
      </c>
      <c r="C9" s="103"/>
      <c r="D9" s="104" t="str">
        <f aca="false">IF(Account&gt;0,VLOOKUP(Account,Chart_of_Accounts,2),"")</f>
        <v/>
      </c>
      <c r="E9" s="104" t="str">
        <f aca="false">IF(I9&gt;0,VLOOKUP(I9,ErrorTable,2),IF(C9&gt;0,E6,""))</f>
        <v/>
      </c>
      <c r="F9" s="106"/>
      <c r="G9" s="106"/>
      <c r="H9" s="86" t="n">
        <f aca="false">Debit-Credit</f>
        <v>0</v>
      </c>
      <c r="I9" s="88" t="n">
        <f aca="false">SUM(J9:T9)</f>
        <v>0</v>
      </c>
      <c r="J9" s="88" t="str">
        <f aca="false">IF(AND(F9&lt;&gt;0,G9&lt;&gt;0),1,"")</f>
        <v/>
      </c>
      <c r="K9" s="88" t="str">
        <f aca="false">IF(AND(F9&gt;0,G8&gt;0),2,"")</f>
        <v/>
      </c>
      <c r="L9" s="88" t="str">
        <f aca="false">IF(C9=0,IF(OR(F9&lt;&gt;0,G9&lt;&gt;0),4,""),"")</f>
        <v/>
      </c>
      <c r="M9" s="88" t="str">
        <f aca="false">IF(OR(ROUNDDOWN(F9,2)&lt;&gt;F9,ROUNDDOWN(G9,2)&lt;&gt;G9),8,"")</f>
        <v/>
      </c>
      <c r="N9" s="88" t="str">
        <f aca="false">IF(AND(C9&gt;0,B6=""),32,"")</f>
        <v/>
      </c>
      <c r="O9" s="88" t="str">
        <f aca="false">IF(C9&gt;0,IF(OR(C9=C8,C9=C7,C9=C6),64,""),"")</f>
        <v/>
      </c>
    </row>
    <row r="10" customFormat="false" ht="12" hidden="false" customHeight="true" outlineLevel="0" collapsed="false">
      <c r="A10" s="96" t="str">
        <f aca="false">IF(SUM(F11:F14,G11:G14)*100&lt;&gt;INT(SUM(F11:F14,G11:G14)*100),"Round to two decimal places.","")</f>
        <v/>
      </c>
      <c r="B10" s="97"/>
      <c r="C10" s="97"/>
      <c r="D10" s="98"/>
      <c r="E10" s="99" t="str">
        <f aca="false">IF(SUM(F11:F14)=SUM(G11:G14),""," # "&amp;A11&amp;" Not in Balance by "&amp;TEXT(SUM(F11:F14)-SUM(G11:G14),"$###,###.00#"))</f>
        <v/>
      </c>
      <c r="F10" s="100"/>
      <c r="G10" s="100"/>
      <c r="H10" s="95"/>
    </row>
    <row r="11" customFormat="false" ht="13.2" hidden="false" customHeight="false" outlineLevel="0" collapsed="false">
      <c r="A11" s="101" t="n">
        <v>2</v>
      </c>
      <c r="B11" s="102"/>
      <c r="C11" s="103"/>
      <c r="D11" s="104" t="str">
        <f aca="false">IF(I11&gt;0,VLOOKUP(I11,ErrorTable,2),IF(Account&gt;0,VLOOKUP(Account,Chart_of_Accounts,2),""))</f>
        <v/>
      </c>
      <c r="E11" s="103"/>
      <c r="F11" s="106"/>
      <c r="G11" s="106"/>
      <c r="H11" s="86" t="n">
        <f aca="false">Debit-Credit</f>
        <v>0</v>
      </c>
      <c r="I11" s="88" t="n">
        <f aca="false">SUM(J11:T11)</f>
        <v>0</v>
      </c>
      <c r="K11" s="88"/>
      <c r="L11" s="88" t="str">
        <f aca="false">IF(C11=0,IF(OR(F11&lt;&gt;0,G11&lt;&gt;0),4,""),"")</f>
        <v/>
      </c>
      <c r="M11" s="88" t="str">
        <f aca="false">IF(OR(ROUNDDOWN(F11,2)&lt;&gt;F11,ROUNDDOWN(G11,2)&lt;&gt;G11),8,"")</f>
        <v/>
      </c>
      <c r="N11" s="88" t="str">
        <f aca="false">IF(AND(C11&gt;0,B11=""),32,"")</f>
        <v/>
      </c>
    </row>
    <row r="12" customFormat="false" ht="13.2" hidden="false" customHeight="false" outlineLevel="0" collapsed="false">
      <c r="A12" s="101" t="str">
        <f aca="false">IF(Account&gt;0,A11,"")</f>
        <v/>
      </c>
      <c r="B12" s="107" t="str">
        <f aca="false">IF(AND(B11&lt;&gt;"",Account&gt;0),B11,"")</f>
        <v/>
      </c>
      <c r="C12" s="103"/>
      <c r="D12" s="104" t="str">
        <f aca="false">IF(Account&gt;0,VLOOKUP(Account,Chart_of_Accounts,2),"")</f>
        <v/>
      </c>
      <c r="E12" s="104" t="str">
        <f aca="false">IF(I12&gt;0,VLOOKUP(I12,ErrorTable,2),IF(C12&gt;0,E11,""))</f>
        <v/>
      </c>
      <c r="F12" s="106"/>
      <c r="G12" s="106"/>
      <c r="H12" s="86" t="n">
        <f aca="false">Debit-Credit</f>
        <v>0</v>
      </c>
      <c r="I12" s="88" t="n">
        <f aca="false">SUM(J12:T12)</f>
        <v>0</v>
      </c>
      <c r="J12" s="88" t="str">
        <f aca="false">IF(AND(F12&lt;&gt;0,G12&lt;&gt;0),1,"")</f>
        <v/>
      </c>
      <c r="K12" s="88" t="str">
        <f aca="false">IF(AND(F12&gt;0,G11&gt;0),2,"")</f>
        <v/>
      </c>
      <c r="L12" s="88" t="str">
        <f aca="false">IF(C12=0,IF(OR(F12&lt;&gt;0,G12&lt;&gt;0),4,""),"")</f>
        <v/>
      </c>
      <c r="M12" s="88" t="str">
        <f aca="false">IF(OR(ROUNDDOWN(F12,2)&lt;&gt;F12,ROUNDDOWN(G12,2)&lt;&gt;G12),8,"")</f>
        <v/>
      </c>
      <c r="N12" s="88" t="str">
        <f aca="false">IF(AND(C12&gt;0,B11=""),32,"")</f>
        <v/>
      </c>
      <c r="O12" s="88" t="str">
        <f aca="false">IF(C12&gt;0,IF(C12=C11,64,""),"")</f>
        <v/>
      </c>
    </row>
    <row r="13" customFormat="false" ht="13.2" hidden="false" customHeight="false" outlineLevel="0" collapsed="false">
      <c r="A13" s="101" t="str">
        <f aca="false">IF(Account&gt;0,A12,"")</f>
        <v/>
      </c>
      <c r="B13" s="107" t="str">
        <f aca="false">IF(Account&gt;0,B12,"")</f>
        <v/>
      </c>
      <c r="C13" s="103"/>
      <c r="D13" s="104" t="str">
        <f aca="false">IF(Account&gt;0,VLOOKUP(Account,Chart_of_Accounts,2),"")</f>
        <v/>
      </c>
      <c r="E13" s="104" t="str">
        <f aca="false">IF(I13&gt;0,VLOOKUP(I13,ErrorTable,2),IF(C13&gt;0,E11,""))</f>
        <v/>
      </c>
      <c r="F13" s="106"/>
      <c r="G13" s="106"/>
      <c r="H13" s="86" t="n">
        <f aca="false">Debit-Credit</f>
        <v>0</v>
      </c>
      <c r="I13" s="88" t="n">
        <f aca="false">SUM(J13:T13)</f>
        <v>0</v>
      </c>
      <c r="J13" s="88" t="str">
        <f aca="false">IF(AND(F13&lt;&gt;0,G13&lt;&gt;0),1,"")</f>
        <v/>
      </c>
      <c r="K13" s="88" t="str">
        <f aca="false">IF(AND(F13&gt;0,G12&gt;0),2,"")</f>
        <v/>
      </c>
      <c r="L13" s="88" t="str">
        <f aca="false">IF(C13=0,IF(OR(F13&lt;&gt;0,G13&lt;&gt;0),4,""),"")</f>
        <v/>
      </c>
      <c r="M13" s="88" t="str">
        <f aca="false">IF(OR(ROUNDDOWN(F13,2)&lt;&gt;F13,ROUNDDOWN(G13,2)&lt;&gt;G13),8,"")</f>
        <v/>
      </c>
      <c r="N13" s="88" t="str">
        <f aca="false">IF(AND(C13&gt;0,B11=""),32,"")</f>
        <v/>
      </c>
      <c r="O13" s="88" t="str">
        <f aca="false">IF(C13&gt;0,IF(OR(C13=C12,C13=C11),64,""),"")</f>
        <v/>
      </c>
    </row>
    <row r="14" customFormat="false" ht="13.2" hidden="false" customHeight="false" outlineLevel="0" collapsed="false">
      <c r="A14" s="101" t="str">
        <f aca="false">IF(Account&gt;0,A13,"")</f>
        <v/>
      </c>
      <c r="B14" s="107" t="str">
        <f aca="false">IF(Account&gt;0,B13,"")</f>
        <v/>
      </c>
      <c r="C14" s="103"/>
      <c r="D14" s="104" t="str">
        <f aca="false">IF(Account&gt;0,VLOOKUP(Account,Chart_of_Accounts,2),"")</f>
        <v/>
      </c>
      <c r="E14" s="104" t="str">
        <f aca="false">IF(I14&gt;0,VLOOKUP(I14,ErrorTable,2),IF(C14&gt;0,E11,""))</f>
        <v/>
      </c>
      <c r="F14" s="106"/>
      <c r="G14" s="106"/>
      <c r="H14" s="86" t="n">
        <f aca="false">Debit-Credit</f>
        <v>0</v>
      </c>
      <c r="I14" s="88" t="n">
        <f aca="false">SUM(J14:T14)</f>
        <v>0</v>
      </c>
      <c r="J14" s="88" t="str">
        <f aca="false">IF(AND(F14&lt;&gt;0,G14&lt;&gt;0),1,"")</f>
        <v/>
      </c>
      <c r="K14" s="88" t="str">
        <f aca="false">IF(AND(F14&gt;0,G13&gt;0),2,"")</f>
        <v/>
      </c>
      <c r="L14" s="88" t="str">
        <f aca="false">IF(C14=0,IF(OR(F14&lt;&gt;0,G14&lt;&gt;0),4,""),"")</f>
        <v/>
      </c>
      <c r="M14" s="88" t="str">
        <f aca="false">IF(OR(ROUNDDOWN(F14,2)&lt;&gt;F14,ROUNDDOWN(G14,2)&lt;&gt;G14),8,"")</f>
        <v/>
      </c>
      <c r="N14" s="88" t="str">
        <f aca="false">IF(AND(C14&gt;0,B11=""),32,"")</f>
        <v/>
      </c>
      <c r="O14" s="88" t="str">
        <f aca="false">IF(C14&gt;0,IF(OR(C14=C13,C14=C12,C14=C11),64,""),"")</f>
        <v/>
      </c>
    </row>
    <row r="15" customFormat="false" ht="12" hidden="false" customHeight="true" outlineLevel="0" collapsed="false">
      <c r="A15" s="96" t="str">
        <f aca="false">IF(SUM(F16:F19,G16:G19)*100&lt;&gt;INT(SUM(F16:F19,G16:G19)*100),"Round to two decimal places.","")</f>
        <v/>
      </c>
      <c r="B15" s="97"/>
      <c r="C15" s="97"/>
      <c r="D15" s="98"/>
      <c r="E15" s="99" t="str">
        <f aca="false">IF(SUM(F16:F19)=SUM(G16:G19),""," # "&amp;A16&amp;" Not in Balance by "&amp;TEXT(SUM(F16:F19)-SUM(G16:G19),"$###,###.00#"))</f>
        <v/>
      </c>
      <c r="F15" s="100"/>
      <c r="G15" s="100"/>
      <c r="H15" s="95"/>
    </row>
    <row r="16" customFormat="false" ht="13.2" hidden="false" customHeight="false" outlineLevel="0" collapsed="false">
      <c r="A16" s="101" t="n">
        <v>3</v>
      </c>
      <c r="B16" s="102"/>
      <c r="C16" s="103"/>
      <c r="D16" s="104" t="str">
        <f aca="false">IF(I16&gt;0,VLOOKUP(I16,ErrorTable,2),IF(Account&gt;0,VLOOKUP(Account,Chart_of_Accounts,2),""))</f>
        <v/>
      </c>
      <c r="E16" s="103"/>
      <c r="F16" s="106"/>
      <c r="G16" s="106"/>
      <c r="H16" s="86" t="n">
        <f aca="false">Debit-Credit</f>
        <v>0</v>
      </c>
      <c r="I16" s="88" t="n">
        <f aca="false">SUM(J16:T16)</f>
        <v>0</v>
      </c>
      <c r="K16" s="88"/>
      <c r="L16" s="88" t="str">
        <f aca="false">IF(C16=0,IF(OR(F16&lt;&gt;0,G16&lt;&gt;0),4,""),"")</f>
        <v/>
      </c>
      <c r="M16" s="88" t="str">
        <f aca="false">IF(OR(ROUNDDOWN(F16,2)&lt;&gt;F16,ROUNDDOWN(G16,2)&lt;&gt;G16),8,"")</f>
        <v/>
      </c>
      <c r="N16" s="88" t="str">
        <f aca="false">IF(AND(C16&gt;0,B16=""),32,"")</f>
        <v/>
      </c>
    </row>
    <row r="17" customFormat="false" ht="13.2" hidden="false" customHeight="false" outlineLevel="0" collapsed="false">
      <c r="A17" s="101" t="str">
        <f aca="false">IF(Account&gt;0,A16,"")</f>
        <v/>
      </c>
      <c r="B17" s="107" t="str">
        <f aca="false">IF(AND(B16&lt;&gt;"",Account&gt;0),B16,"")</f>
        <v/>
      </c>
      <c r="C17" s="103"/>
      <c r="D17" s="104" t="str">
        <f aca="false">IF(Account&gt;0,VLOOKUP(Account,Chart_of_Accounts,2),"")</f>
        <v/>
      </c>
      <c r="E17" s="104" t="str">
        <f aca="false">IF(I17&gt;0,VLOOKUP(I17,ErrorTable,2),IF(C17&gt;0,E16,""))</f>
        <v/>
      </c>
      <c r="F17" s="106"/>
      <c r="G17" s="106"/>
      <c r="H17" s="86" t="n">
        <f aca="false">Debit-Credit</f>
        <v>0</v>
      </c>
      <c r="I17" s="88" t="n">
        <f aca="false">SUM(J17:T17)</f>
        <v>0</v>
      </c>
      <c r="J17" s="88" t="str">
        <f aca="false">IF(AND(F17&lt;&gt;0,G17&lt;&gt;0),1,"")</f>
        <v/>
      </c>
      <c r="K17" s="88" t="str">
        <f aca="false">IF(AND(F17&gt;0,G16&gt;0),2,"")</f>
        <v/>
      </c>
      <c r="L17" s="88" t="str">
        <f aca="false">IF(C17=0,IF(OR(F17&lt;&gt;0,G17&lt;&gt;0),4,""),"")</f>
        <v/>
      </c>
      <c r="M17" s="88" t="str">
        <f aca="false">IF(OR(ROUNDDOWN(F17,2)&lt;&gt;F17,ROUNDDOWN(G17,2)&lt;&gt;G17),8,"")</f>
        <v/>
      </c>
      <c r="N17" s="88" t="str">
        <f aca="false">IF(AND(C17&gt;0,B16=""),32,"")</f>
        <v/>
      </c>
      <c r="O17" s="88" t="str">
        <f aca="false">IF(C17&gt;0,IF(C17=C16,64,""),"")</f>
        <v/>
      </c>
    </row>
    <row r="18" customFormat="false" ht="13.2" hidden="false" customHeight="false" outlineLevel="0" collapsed="false">
      <c r="A18" s="101" t="str">
        <f aca="false">IF(Account&gt;0,A17,"")</f>
        <v/>
      </c>
      <c r="B18" s="107" t="str">
        <f aca="false">IF(Account&gt;0,B17,"")</f>
        <v/>
      </c>
      <c r="C18" s="103"/>
      <c r="D18" s="104" t="str">
        <f aca="false">IF(Account&gt;0,VLOOKUP(Account,Chart_of_Accounts,2),"")</f>
        <v/>
      </c>
      <c r="E18" s="104" t="str">
        <f aca="false">IF(I18&gt;0,VLOOKUP(I18,ErrorTable,2),IF(C18&gt;0,E16,""))</f>
        <v/>
      </c>
      <c r="F18" s="106"/>
      <c r="G18" s="106"/>
      <c r="H18" s="86" t="n">
        <f aca="false">Debit-Credit</f>
        <v>0</v>
      </c>
      <c r="I18" s="88" t="n">
        <f aca="false">SUM(J18:T18)</f>
        <v>0</v>
      </c>
      <c r="J18" s="88" t="str">
        <f aca="false">IF(AND(F18&lt;&gt;0,G18&lt;&gt;0),1,"")</f>
        <v/>
      </c>
      <c r="K18" s="88" t="str">
        <f aca="false">IF(AND(F18&gt;0,G17&gt;0),2,"")</f>
        <v/>
      </c>
      <c r="L18" s="88" t="str">
        <f aca="false">IF(C18=0,IF(OR(F18&lt;&gt;0,G18&lt;&gt;0),4,""),"")</f>
        <v/>
      </c>
      <c r="M18" s="88" t="str">
        <f aca="false">IF(OR(ROUNDDOWN(F18,2)&lt;&gt;F18,ROUNDDOWN(G18,2)&lt;&gt;G18),8,"")</f>
        <v/>
      </c>
      <c r="N18" s="88" t="str">
        <f aca="false">IF(AND(C18&gt;0,B16=""),32,"")</f>
        <v/>
      </c>
      <c r="O18" s="88" t="str">
        <f aca="false">IF(C18&gt;0,IF(OR(C18=C17,C18=C16),64,""),"")</f>
        <v/>
      </c>
    </row>
    <row r="19" customFormat="false" ht="13.2" hidden="false" customHeight="false" outlineLevel="0" collapsed="false">
      <c r="A19" s="101" t="str">
        <f aca="false">IF(Account&gt;0,A18,"")</f>
        <v/>
      </c>
      <c r="B19" s="107" t="str">
        <f aca="false">IF(Account&gt;0,B18,"")</f>
        <v/>
      </c>
      <c r="C19" s="103"/>
      <c r="D19" s="104" t="str">
        <f aca="false">IF(Account&gt;0,VLOOKUP(Account,Chart_of_Accounts,2),"")</f>
        <v/>
      </c>
      <c r="E19" s="104" t="str">
        <f aca="false">IF(I19&gt;0,VLOOKUP(I19,ErrorTable,2),IF(C19&gt;0,E16,""))</f>
        <v/>
      </c>
      <c r="F19" s="106"/>
      <c r="G19" s="106"/>
      <c r="H19" s="86" t="n">
        <f aca="false">Debit-Credit</f>
        <v>0</v>
      </c>
      <c r="I19" s="88" t="n">
        <f aca="false">SUM(J19:T19)</f>
        <v>0</v>
      </c>
      <c r="J19" s="88" t="str">
        <f aca="false">IF(AND(F19&lt;&gt;0,G19&lt;&gt;0),1,"")</f>
        <v/>
      </c>
      <c r="K19" s="88" t="str">
        <f aca="false">IF(AND(F19&gt;0,G18&gt;0),2,"")</f>
        <v/>
      </c>
      <c r="L19" s="88" t="str">
        <f aca="false">IF(C19=0,IF(OR(F19&lt;&gt;0,G19&lt;&gt;0),4,""),"")</f>
        <v/>
      </c>
      <c r="M19" s="88" t="str">
        <f aca="false">IF(OR(ROUNDDOWN(F19,2)&lt;&gt;F19,ROUNDDOWN(G19,2)&lt;&gt;G19),8,"")</f>
        <v/>
      </c>
      <c r="N19" s="88" t="str">
        <f aca="false">IF(AND(C19&gt;0,B16=""),32,"")</f>
        <v/>
      </c>
      <c r="O19" s="88" t="str">
        <f aca="false">IF(C19&gt;0,IF(OR(C19=C18,C19=C17,C19=C16),64,""),"")</f>
        <v/>
      </c>
    </row>
    <row r="20" customFormat="false" ht="12" hidden="false" customHeight="true" outlineLevel="0" collapsed="false">
      <c r="A20" s="96" t="str">
        <f aca="false">IF(SUM(F21:F24,G21:G24)*100&lt;&gt;INT(SUM(F21:F24,G21:G24)*100),"Round to two decimal places.","")</f>
        <v/>
      </c>
      <c r="B20" s="97"/>
      <c r="C20" s="97"/>
      <c r="D20" s="98"/>
      <c r="E20" s="99" t="str">
        <f aca="false">IF(SUM(F21:F24)=SUM(G21:G24),""," # "&amp;A21&amp;" Not in Balance by "&amp;TEXT(SUM(F21:F24)-SUM(G21:G24),"$###,###.00#"))</f>
        <v/>
      </c>
      <c r="F20" s="100"/>
      <c r="G20" s="100"/>
      <c r="H20" s="95"/>
    </row>
    <row r="21" customFormat="false" ht="13.2" hidden="false" customHeight="false" outlineLevel="0" collapsed="false">
      <c r="A21" s="101" t="n">
        <v>4</v>
      </c>
      <c r="B21" s="102"/>
      <c r="C21" s="103"/>
      <c r="D21" s="104" t="str">
        <f aca="false">IF(I21&gt;0,VLOOKUP(I21,ErrorTable,2),IF(Account&gt;0,VLOOKUP(Account,Chart_of_Accounts,2),""))</f>
        <v/>
      </c>
      <c r="E21" s="103"/>
      <c r="F21" s="106"/>
      <c r="G21" s="106"/>
      <c r="H21" s="86" t="n">
        <f aca="false">Debit-Credit</f>
        <v>0</v>
      </c>
      <c r="I21" s="88" t="n">
        <f aca="false">SUM(J21:T21)</f>
        <v>0</v>
      </c>
      <c r="K21" s="88"/>
      <c r="L21" s="88" t="str">
        <f aca="false">IF(C21=0,IF(OR(F21&lt;&gt;0,G21&lt;&gt;0),4,""),"")</f>
        <v/>
      </c>
      <c r="M21" s="88" t="str">
        <f aca="false">IF(OR(ROUNDDOWN(F21,2)&lt;&gt;F21,ROUNDDOWN(G21,2)&lt;&gt;G21),8,"")</f>
        <v/>
      </c>
      <c r="N21" s="88" t="str">
        <f aca="false">IF(AND(C21&gt;0,B21=""),32,"")</f>
        <v/>
      </c>
    </row>
    <row r="22" customFormat="false" ht="13.2" hidden="false" customHeight="false" outlineLevel="0" collapsed="false">
      <c r="A22" s="101" t="str">
        <f aca="false">IF(Account&gt;0,A21,"")</f>
        <v/>
      </c>
      <c r="B22" s="107" t="str">
        <f aca="false">IF(AND(B21&lt;&gt;"",Account&gt;0),B21,"")</f>
        <v/>
      </c>
      <c r="C22" s="103"/>
      <c r="D22" s="104" t="str">
        <f aca="false">IF(Account&gt;0,VLOOKUP(Account,Chart_of_Accounts,2),"")</f>
        <v/>
      </c>
      <c r="E22" s="104" t="str">
        <f aca="false">IF(I22&gt;0,VLOOKUP(I22,ErrorTable,2),IF(C22&gt;0,E21,""))</f>
        <v/>
      </c>
      <c r="F22" s="106"/>
      <c r="G22" s="106"/>
      <c r="H22" s="86" t="n">
        <f aca="false">Debit-Credit</f>
        <v>0</v>
      </c>
      <c r="I22" s="88" t="n">
        <f aca="false">SUM(J22:T22)</f>
        <v>0</v>
      </c>
      <c r="J22" s="88" t="str">
        <f aca="false">IF(AND(F22&lt;&gt;0,G22&lt;&gt;0),1,"")</f>
        <v/>
      </c>
      <c r="K22" s="88" t="str">
        <f aca="false">IF(AND(F22&gt;0,G21&gt;0),2,"")</f>
        <v/>
      </c>
      <c r="L22" s="88" t="str">
        <f aca="false">IF(C22=0,IF(OR(F22&lt;&gt;0,G22&lt;&gt;0),4,""),"")</f>
        <v/>
      </c>
      <c r="M22" s="88" t="str">
        <f aca="false">IF(OR(ROUNDDOWN(F22,2)&lt;&gt;F22,ROUNDDOWN(G22,2)&lt;&gt;G22),8,"")</f>
        <v/>
      </c>
      <c r="N22" s="88" t="str">
        <f aca="false">IF(AND(C22&gt;0,B21=""),32,"")</f>
        <v/>
      </c>
      <c r="O22" s="88" t="str">
        <f aca="false">IF(C22&gt;0,IF(C22=C21,64,""),"")</f>
        <v/>
      </c>
    </row>
    <row r="23" customFormat="false" ht="13.2" hidden="false" customHeight="false" outlineLevel="0" collapsed="false">
      <c r="A23" s="101" t="str">
        <f aca="false">IF(Account&gt;0,A22,"")</f>
        <v/>
      </c>
      <c r="B23" s="107" t="str">
        <f aca="false">IF(Account&gt;0,B22,"")</f>
        <v/>
      </c>
      <c r="C23" s="103"/>
      <c r="D23" s="104" t="str">
        <f aca="false">IF(Account&gt;0,VLOOKUP(Account,Chart_of_Accounts,2),"")</f>
        <v/>
      </c>
      <c r="E23" s="104" t="str">
        <f aca="false">IF(I23&gt;0,VLOOKUP(I23,ErrorTable,2),IF(C23&gt;0,E21,""))</f>
        <v/>
      </c>
      <c r="F23" s="106"/>
      <c r="G23" s="106"/>
      <c r="H23" s="86" t="n">
        <f aca="false">Debit-Credit</f>
        <v>0</v>
      </c>
      <c r="I23" s="88" t="n">
        <f aca="false">SUM(J23:T23)</f>
        <v>0</v>
      </c>
      <c r="J23" s="88" t="str">
        <f aca="false">IF(AND(F23&lt;&gt;0,G23&lt;&gt;0),1,"")</f>
        <v/>
      </c>
      <c r="K23" s="88" t="str">
        <f aca="false">IF(AND(F23&gt;0,G22&gt;0),2,"")</f>
        <v/>
      </c>
      <c r="L23" s="88" t="str">
        <f aca="false">IF(C23=0,IF(OR(F23&lt;&gt;0,G23&lt;&gt;0),4,""),"")</f>
        <v/>
      </c>
      <c r="M23" s="88" t="str">
        <f aca="false">IF(OR(ROUNDDOWN(F23,2)&lt;&gt;F23,ROUNDDOWN(G23,2)&lt;&gt;G23),8,"")</f>
        <v/>
      </c>
      <c r="N23" s="88" t="str">
        <f aca="false">IF(AND(C23&gt;0,B21=""),32,"")</f>
        <v/>
      </c>
      <c r="O23" s="88" t="str">
        <f aca="false">IF(C23&gt;0,IF(OR(C23=C22,C23=C21),64,""),"")</f>
        <v/>
      </c>
    </row>
    <row r="24" customFormat="false" ht="13.2" hidden="false" customHeight="false" outlineLevel="0" collapsed="false">
      <c r="A24" s="101" t="str">
        <f aca="false">IF(Account&gt;0,A23,"")</f>
        <v/>
      </c>
      <c r="B24" s="107" t="str">
        <f aca="false">IF(Account&gt;0,B23,"")</f>
        <v/>
      </c>
      <c r="C24" s="103"/>
      <c r="D24" s="104" t="str">
        <f aca="false">IF(Account&gt;0,VLOOKUP(Account,Chart_of_Accounts,2),"")</f>
        <v/>
      </c>
      <c r="E24" s="104" t="str">
        <f aca="false">IF(I24&gt;0,VLOOKUP(I24,ErrorTable,2),IF(C24&gt;0,E21,""))</f>
        <v/>
      </c>
      <c r="F24" s="106"/>
      <c r="G24" s="106"/>
      <c r="H24" s="86" t="n">
        <f aca="false">Debit-Credit</f>
        <v>0</v>
      </c>
      <c r="I24" s="88" t="n">
        <f aca="false">SUM(J24:T24)</f>
        <v>0</v>
      </c>
      <c r="J24" s="88" t="str">
        <f aca="false">IF(AND(F24&lt;&gt;0,G24&lt;&gt;0),1,"")</f>
        <v/>
      </c>
      <c r="K24" s="88" t="str">
        <f aca="false">IF(AND(F24&gt;0,G23&gt;0),2,"")</f>
        <v/>
      </c>
      <c r="L24" s="88" t="str">
        <f aca="false">IF(C24=0,IF(OR(F24&lt;&gt;0,G24&lt;&gt;0),4,""),"")</f>
        <v/>
      </c>
      <c r="M24" s="88" t="str">
        <f aca="false">IF(OR(ROUNDDOWN(F24,2)&lt;&gt;F24,ROUNDDOWN(G24,2)&lt;&gt;G24),8,"")</f>
        <v/>
      </c>
      <c r="N24" s="88" t="str">
        <f aca="false">IF(AND(C24&gt;0,B21=""),32,"")</f>
        <v/>
      </c>
      <c r="O24" s="88" t="str">
        <f aca="false">IF(C24&gt;0,IF(OR(C24=C23,C24=C22,C24=C21),64,""),"")</f>
        <v/>
      </c>
    </row>
    <row r="25" customFormat="false" ht="12" hidden="false" customHeight="true" outlineLevel="0" collapsed="false">
      <c r="A25" s="96" t="str">
        <f aca="false">IF(SUM(F26:F29,G26:G29)*100&lt;&gt;INT(SUM(F26:F29,G26:G29)*100),"Round to two decimal places.","")</f>
        <v/>
      </c>
      <c r="B25" s="97"/>
      <c r="C25" s="97"/>
      <c r="D25" s="98"/>
      <c r="E25" s="99" t="str">
        <f aca="false">IF(SUM(F26:F29)=SUM(G26:G29),""," # "&amp;A26&amp;" Not in Balance by "&amp;TEXT(SUM(F26:F29)-SUM(G26:G29),"$###,###.00#"))</f>
        <v/>
      </c>
      <c r="F25" s="100"/>
      <c r="G25" s="100"/>
      <c r="H25" s="95"/>
    </row>
    <row r="26" customFormat="false" ht="13.2" hidden="false" customHeight="false" outlineLevel="0" collapsed="false">
      <c r="A26" s="101" t="n">
        <v>5</v>
      </c>
      <c r="B26" s="102"/>
      <c r="C26" s="103"/>
      <c r="D26" s="104" t="str">
        <f aca="false">IF(I26&gt;0,VLOOKUP(I26,ErrorTable,2),IF(Account&gt;0,VLOOKUP(Account,Chart_of_Accounts,2),""))</f>
        <v/>
      </c>
      <c r="E26" s="103"/>
      <c r="F26" s="106"/>
      <c r="G26" s="106"/>
      <c r="H26" s="86" t="n">
        <f aca="false">Debit-Credit</f>
        <v>0</v>
      </c>
      <c r="I26" s="88" t="n">
        <f aca="false">SUM(J26:T26)</f>
        <v>0</v>
      </c>
      <c r="K26" s="88"/>
      <c r="L26" s="88" t="str">
        <f aca="false">IF(C26=0,IF(OR(F26&lt;&gt;0,G26&lt;&gt;0),4,""),"")</f>
        <v/>
      </c>
      <c r="M26" s="88" t="str">
        <f aca="false">IF(OR(ROUNDDOWN(F26,2)&lt;&gt;F26,ROUNDDOWN(G26,2)&lt;&gt;G26),8,"")</f>
        <v/>
      </c>
      <c r="N26" s="88" t="str">
        <f aca="false">IF(AND(C26&gt;0,B26=""),32,"")</f>
        <v/>
      </c>
    </row>
    <row r="27" customFormat="false" ht="13.2" hidden="false" customHeight="false" outlineLevel="0" collapsed="false">
      <c r="A27" s="101" t="str">
        <f aca="false">IF(Account&gt;0,A26,"")</f>
        <v/>
      </c>
      <c r="B27" s="107" t="str">
        <f aca="false">IF(AND(B26&lt;&gt;"",Account&gt;0),B26,"")</f>
        <v/>
      </c>
      <c r="C27" s="103"/>
      <c r="D27" s="104" t="str">
        <f aca="false">IF(Account&gt;0,VLOOKUP(Account,Chart_of_Accounts,2),"")</f>
        <v/>
      </c>
      <c r="E27" s="104" t="str">
        <f aca="false">IF(I27&gt;0,VLOOKUP(I27,ErrorTable,2),IF(C27&gt;0,E26,""))</f>
        <v/>
      </c>
      <c r="F27" s="106"/>
      <c r="G27" s="106"/>
      <c r="H27" s="86" t="n">
        <f aca="false">Debit-Credit</f>
        <v>0</v>
      </c>
      <c r="I27" s="88" t="n">
        <f aca="false">SUM(J27:T27)</f>
        <v>0</v>
      </c>
      <c r="J27" s="88" t="str">
        <f aca="false">IF(AND(F27&lt;&gt;0,G27&lt;&gt;0),1,"")</f>
        <v/>
      </c>
      <c r="K27" s="88" t="str">
        <f aca="false">IF(AND(F27&gt;0,G26&gt;0),2,"")</f>
        <v/>
      </c>
      <c r="L27" s="88" t="str">
        <f aca="false">IF(C27=0,IF(OR(F27&lt;&gt;0,G27&lt;&gt;0),4,""),"")</f>
        <v/>
      </c>
      <c r="M27" s="88" t="str">
        <f aca="false">IF(OR(ROUNDDOWN(F27,2)&lt;&gt;F27,ROUNDDOWN(G27,2)&lt;&gt;G27),8,"")</f>
        <v/>
      </c>
      <c r="N27" s="88" t="str">
        <f aca="false">IF(AND(C27&gt;0,B26=""),32,"")</f>
        <v/>
      </c>
      <c r="O27" s="88" t="str">
        <f aca="false">IF(C27&gt;0,IF(C27=C26,64,""),"")</f>
        <v/>
      </c>
    </row>
    <row r="28" customFormat="false" ht="13.2" hidden="false" customHeight="false" outlineLevel="0" collapsed="false">
      <c r="A28" s="101" t="str">
        <f aca="false">IF(Account&gt;0,A27,"")</f>
        <v/>
      </c>
      <c r="B28" s="107" t="str">
        <f aca="false">IF(Account&gt;0,B27,"")</f>
        <v/>
      </c>
      <c r="C28" s="103"/>
      <c r="D28" s="104" t="str">
        <f aca="false">IF(Account&gt;0,VLOOKUP(Account,Chart_of_Accounts,2),"")</f>
        <v/>
      </c>
      <c r="E28" s="104" t="str">
        <f aca="false">IF(I28&gt;0,VLOOKUP(I28,ErrorTable,2),IF(C28&gt;0,E26,""))</f>
        <v/>
      </c>
      <c r="F28" s="106"/>
      <c r="G28" s="106"/>
      <c r="H28" s="86" t="n">
        <f aca="false">Debit-Credit</f>
        <v>0</v>
      </c>
      <c r="I28" s="88" t="n">
        <f aca="false">SUM(J28:T28)</f>
        <v>0</v>
      </c>
      <c r="J28" s="88" t="str">
        <f aca="false">IF(AND(F28&lt;&gt;0,G28&lt;&gt;0),1,"")</f>
        <v/>
      </c>
      <c r="K28" s="88" t="str">
        <f aca="false">IF(AND(F28&gt;0,G27&gt;0),2,"")</f>
        <v/>
      </c>
      <c r="L28" s="88" t="str">
        <f aca="false">IF(C28=0,IF(OR(F28&lt;&gt;0,G28&lt;&gt;0),4,""),"")</f>
        <v/>
      </c>
      <c r="M28" s="88" t="str">
        <f aca="false">IF(OR(ROUNDDOWN(F28,2)&lt;&gt;F28,ROUNDDOWN(G28,2)&lt;&gt;G28),8,"")</f>
        <v/>
      </c>
      <c r="N28" s="88" t="str">
        <f aca="false">IF(AND(C28&gt;0,B26=""),32,"")</f>
        <v/>
      </c>
      <c r="O28" s="88" t="str">
        <f aca="false">IF(C28&gt;0,IF(OR(C28=C27,C28=C26),64,""),"")</f>
        <v/>
      </c>
    </row>
    <row r="29" customFormat="false" ht="13.2" hidden="false" customHeight="false" outlineLevel="0" collapsed="false">
      <c r="A29" s="101" t="str">
        <f aca="false">IF(Account&gt;0,A28,"")</f>
        <v/>
      </c>
      <c r="B29" s="107" t="str">
        <f aca="false">IF(Account&gt;0,B28,"")</f>
        <v/>
      </c>
      <c r="C29" s="103"/>
      <c r="D29" s="104" t="str">
        <f aca="false">IF(Account&gt;0,VLOOKUP(Account,Chart_of_Accounts,2),"")</f>
        <v/>
      </c>
      <c r="E29" s="104" t="str">
        <f aca="false">IF(I29&gt;0,VLOOKUP(I29,ErrorTable,2),IF(C29&gt;0,E26,""))</f>
        <v/>
      </c>
      <c r="F29" s="106"/>
      <c r="G29" s="106"/>
      <c r="H29" s="86" t="n">
        <f aca="false">Debit-Credit</f>
        <v>0</v>
      </c>
      <c r="I29" s="88" t="n">
        <f aca="false">SUM(J29:T29)</f>
        <v>0</v>
      </c>
      <c r="J29" s="88" t="str">
        <f aca="false">IF(AND(F29&lt;&gt;0,G29&lt;&gt;0),1,"")</f>
        <v/>
      </c>
      <c r="K29" s="88" t="str">
        <f aca="false">IF(AND(F29&gt;0,G28&gt;0),2,"")</f>
        <v/>
      </c>
      <c r="L29" s="88" t="str">
        <f aca="false">IF(C29=0,IF(OR(F29&lt;&gt;0,G29&lt;&gt;0),4,""),"")</f>
        <v/>
      </c>
      <c r="M29" s="88" t="str">
        <f aca="false">IF(OR(ROUNDDOWN(F29,2)&lt;&gt;F29,ROUNDDOWN(G29,2)&lt;&gt;G29),8,"")</f>
        <v/>
      </c>
      <c r="N29" s="88" t="str">
        <f aca="false">IF(AND(C29&gt;0,B26=""),32,"")</f>
        <v/>
      </c>
      <c r="O29" s="88" t="str">
        <f aca="false">IF(C29&gt;0,IF(OR(C29=C28,C29=C27,C29=C26),64,""),"")</f>
        <v/>
      </c>
    </row>
    <row r="30" customFormat="false" ht="12" hidden="false" customHeight="true" outlineLevel="0" collapsed="false">
      <c r="A30" s="96" t="str">
        <f aca="false">IF(SUM(F31:F34,G31:G34)*100&lt;&gt;INT(SUM(F31:F34,G31:G34)*100),"Round to two decimal places.","")</f>
        <v/>
      </c>
      <c r="B30" s="97"/>
      <c r="C30" s="97"/>
      <c r="D30" s="98"/>
      <c r="E30" s="99" t="str">
        <f aca="false">IF(SUM(F31:F34)=SUM(G31:G34),""," # "&amp;A31&amp;" Not in Balance by "&amp;TEXT(SUM(F31:F34)-SUM(G31:G34),"$###,###.00#"))</f>
        <v/>
      </c>
      <c r="F30" s="100"/>
      <c r="G30" s="100"/>
      <c r="H30" s="95"/>
    </row>
    <row r="31" customFormat="false" ht="13.2" hidden="false" customHeight="false" outlineLevel="0" collapsed="false">
      <c r="A31" s="101" t="n">
        <v>6</v>
      </c>
      <c r="B31" s="102"/>
      <c r="C31" s="103"/>
      <c r="D31" s="104" t="str">
        <f aca="false">IF(I31&gt;0,VLOOKUP(I31,ErrorTable,2),IF(Account&gt;0,VLOOKUP(Account,Chart_of_Accounts,2),""))</f>
        <v/>
      </c>
      <c r="E31" s="103"/>
      <c r="F31" s="106"/>
      <c r="G31" s="106"/>
      <c r="H31" s="86" t="n">
        <f aca="false">Debit-Credit</f>
        <v>0</v>
      </c>
      <c r="I31" s="88" t="n">
        <f aca="false">SUM(J31:T31)</f>
        <v>0</v>
      </c>
      <c r="K31" s="88"/>
      <c r="L31" s="88" t="str">
        <f aca="false">IF(C31=0,IF(OR(F31&lt;&gt;0,G31&lt;&gt;0),4,""),"")</f>
        <v/>
      </c>
      <c r="M31" s="88" t="str">
        <f aca="false">IF(OR(ROUNDDOWN(F31,2)&lt;&gt;F31,ROUNDDOWN(G31,2)&lt;&gt;G31),8,"")</f>
        <v/>
      </c>
      <c r="N31" s="88" t="str">
        <f aca="false">IF(AND(C31&gt;0,B31=""),32,"")</f>
        <v/>
      </c>
    </row>
    <row r="32" customFormat="false" ht="13.2" hidden="false" customHeight="false" outlineLevel="0" collapsed="false">
      <c r="A32" s="101" t="str">
        <f aca="false">IF(Account&gt;0,A31,"")</f>
        <v/>
      </c>
      <c r="B32" s="107" t="str">
        <f aca="false">IF(AND(B31&lt;&gt;"",Account&gt;0),B31,"")</f>
        <v/>
      </c>
      <c r="C32" s="103"/>
      <c r="D32" s="104" t="str">
        <f aca="false">IF(Account&gt;0,VLOOKUP(Account,Chart_of_Accounts,2),"")</f>
        <v/>
      </c>
      <c r="E32" s="104" t="str">
        <f aca="false">IF(I32&gt;0,VLOOKUP(I32,ErrorTable,2),IF(C32&gt;0,E31,""))</f>
        <v/>
      </c>
      <c r="F32" s="106"/>
      <c r="G32" s="106"/>
      <c r="H32" s="86" t="n">
        <f aca="false">Debit-Credit</f>
        <v>0</v>
      </c>
      <c r="I32" s="88" t="n">
        <f aca="false">SUM(J32:T32)</f>
        <v>0</v>
      </c>
      <c r="J32" s="88" t="str">
        <f aca="false">IF(AND(F32&lt;&gt;0,G32&lt;&gt;0),1,"")</f>
        <v/>
      </c>
      <c r="K32" s="88" t="str">
        <f aca="false">IF(AND(F32&gt;0,G31&gt;0),2,"")</f>
        <v/>
      </c>
      <c r="L32" s="88" t="str">
        <f aca="false">IF(C32=0,IF(OR(F32&lt;&gt;0,G32&lt;&gt;0),4,""),"")</f>
        <v/>
      </c>
      <c r="M32" s="88" t="str">
        <f aca="false">IF(OR(ROUNDDOWN(F32,2)&lt;&gt;F32,ROUNDDOWN(G32,2)&lt;&gt;G32),8,"")</f>
        <v/>
      </c>
      <c r="N32" s="88" t="str">
        <f aca="false">IF(AND(C32&gt;0,B31=""),32,"")</f>
        <v/>
      </c>
      <c r="O32" s="88" t="str">
        <f aca="false">IF(C32&gt;0,IF(C32=C31,64,""),"")</f>
        <v/>
      </c>
    </row>
    <row r="33" customFormat="false" ht="13.2" hidden="false" customHeight="false" outlineLevel="0" collapsed="false">
      <c r="A33" s="101" t="str">
        <f aca="false">IF(Account&gt;0,A32,"")</f>
        <v/>
      </c>
      <c r="B33" s="107" t="str">
        <f aca="false">IF(Account&gt;0,B32,"")</f>
        <v/>
      </c>
      <c r="C33" s="103"/>
      <c r="D33" s="104" t="str">
        <f aca="false">IF(Account&gt;0,VLOOKUP(Account,Chart_of_Accounts,2),"")</f>
        <v/>
      </c>
      <c r="E33" s="104" t="str">
        <f aca="false">IF(I33&gt;0,VLOOKUP(I33,ErrorTable,2),IF(C33&gt;0,E31,""))</f>
        <v/>
      </c>
      <c r="F33" s="106"/>
      <c r="G33" s="106"/>
      <c r="H33" s="86" t="n">
        <f aca="false">Debit-Credit</f>
        <v>0</v>
      </c>
      <c r="I33" s="88" t="n">
        <f aca="false">SUM(J33:T33)</f>
        <v>0</v>
      </c>
      <c r="J33" s="88" t="str">
        <f aca="false">IF(AND(F33&lt;&gt;0,G33&lt;&gt;0),1,"")</f>
        <v/>
      </c>
      <c r="K33" s="88" t="str">
        <f aca="false">IF(AND(F33&gt;0,G32&gt;0),2,"")</f>
        <v/>
      </c>
      <c r="L33" s="88" t="str">
        <f aca="false">IF(C33=0,IF(OR(F33&lt;&gt;0,G33&lt;&gt;0),4,""),"")</f>
        <v/>
      </c>
      <c r="M33" s="88" t="str">
        <f aca="false">IF(OR(ROUNDDOWN(F33,2)&lt;&gt;F33,ROUNDDOWN(G33,2)&lt;&gt;G33),8,"")</f>
        <v/>
      </c>
      <c r="N33" s="88" t="str">
        <f aca="false">IF(AND(C33&gt;0,B31=""),32,"")</f>
        <v/>
      </c>
      <c r="O33" s="88" t="str">
        <f aca="false">IF(C33&gt;0,IF(OR(C33=C32,C33=C31),64,""),"")</f>
        <v/>
      </c>
    </row>
    <row r="34" customFormat="false" ht="13.2" hidden="false" customHeight="false" outlineLevel="0" collapsed="false">
      <c r="A34" s="101" t="str">
        <f aca="false">IF(Account&gt;0,A33,"")</f>
        <v/>
      </c>
      <c r="B34" s="107" t="str">
        <f aca="false">IF(Account&gt;0,B33,"")</f>
        <v/>
      </c>
      <c r="C34" s="103"/>
      <c r="D34" s="104" t="str">
        <f aca="false">IF(Account&gt;0,VLOOKUP(Account,Chart_of_Accounts,2),"")</f>
        <v/>
      </c>
      <c r="E34" s="104" t="str">
        <f aca="false">IF(I34&gt;0,VLOOKUP(I34,ErrorTable,2),IF(C34&gt;0,E31,""))</f>
        <v/>
      </c>
      <c r="F34" s="106"/>
      <c r="G34" s="106"/>
      <c r="H34" s="86" t="n">
        <f aca="false">Debit-Credit</f>
        <v>0</v>
      </c>
      <c r="I34" s="88" t="n">
        <f aca="false">SUM(J34:T34)</f>
        <v>0</v>
      </c>
      <c r="J34" s="88" t="str">
        <f aca="false">IF(AND(F34&lt;&gt;0,G34&lt;&gt;0),1,"")</f>
        <v/>
      </c>
      <c r="K34" s="88" t="str">
        <f aca="false">IF(AND(F34&gt;0,G33&gt;0),2,"")</f>
        <v/>
      </c>
      <c r="L34" s="88" t="str">
        <f aca="false">IF(C34=0,IF(OR(F34&lt;&gt;0,G34&lt;&gt;0),4,""),"")</f>
        <v/>
      </c>
      <c r="M34" s="88" t="str">
        <f aca="false">IF(OR(ROUNDDOWN(F34,2)&lt;&gt;F34,ROUNDDOWN(G34,2)&lt;&gt;G34),8,"")</f>
        <v/>
      </c>
      <c r="N34" s="88" t="str">
        <f aca="false">IF(AND(C34&gt;0,B31=""),32,"")</f>
        <v/>
      </c>
      <c r="O34" s="88" t="str">
        <f aca="false">IF(C34&gt;0,IF(OR(C34=C33,C34=C32,C34=C31),64,""),"")</f>
        <v/>
      </c>
    </row>
    <row r="35" customFormat="false" ht="12" hidden="false" customHeight="true" outlineLevel="0" collapsed="false">
      <c r="A35" s="96" t="str">
        <f aca="false">IF(SUM(F36:F39,G36:G39)*100&lt;&gt;INT(SUM(F36:F39,G36:G39)*100),"Round to two decimal places.","")</f>
        <v/>
      </c>
      <c r="B35" s="97"/>
      <c r="C35" s="97"/>
      <c r="D35" s="98"/>
      <c r="E35" s="99" t="str">
        <f aca="false">IF(SUM(F36:F39)=SUM(G36:G39),""," # "&amp;A36&amp;" Not in Balance by "&amp;TEXT(SUM(F36:F39)-SUM(G36:G39),"$###,###.00#"))</f>
        <v/>
      </c>
      <c r="F35" s="100"/>
      <c r="G35" s="100"/>
      <c r="H35" s="95"/>
    </row>
    <row r="36" customFormat="false" ht="13.2" hidden="false" customHeight="false" outlineLevel="0" collapsed="false">
      <c r="A36" s="101" t="n">
        <v>7</v>
      </c>
      <c r="B36" s="102"/>
      <c r="C36" s="103"/>
      <c r="D36" s="104" t="str">
        <f aca="false">IF(I36&gt;0,VLOOKUP(I36,ErrorTable,2),IF(Account&gt;0,VLOOKUP(Account,Chart_of_Accounts,2),""))</f>
        <v/>
      </c>
      <c r="E36" s="103"/>
      <c r="F36" s="106"/>
      <c r="G36" s="106"/>
      <c r="H36" s="86" t="n">
        <f aca="false">Debit-Credit</f>
        <v>0</v>
      </c>
      <c r="I36" s="88" t="n">
        <f aca="false">SUM(J36:T36)</f>
        <v>0</v>
      </c>
      <c r="K36" s="88"/>
      <c r="L36" s="88" t="str">
        <f aca="false">IF(C36=0,IF(OR(F36&lt;&gt;0,G36&lt;&gt;0),4,""),"")</f>
        <v/>
      </c>
      <c r="M36" s="88" t="str">
        <f aca="false">IF(OR(ROUNDDOWN(F36,2)&lt;&gt;F36,ROUNDDOWN(G36,2)&lt;&gt;G36),8,"")</f>
        <v/>
      </c>
      <c r="N36" s="88" t="str">
        <f aca="false">IF(AND(C36&gt;0,B36=""),32,"")</f>
        <v/>
      </c>
    </row>
    <row r="37" customFormat="false" ht="13.2" hidden="false" customHeight="false" outlineLevel="0" collapsed="false">
      <c r="A37" s="101" t="str">
        <f aca="false">IF(Account&gt;0,A36,"")</f>
        <v/>
      </c>
      <c r="B37" s="107" t="str">
        <f aca="false">IF(AND(B36&lt;&gt;"",Account&gt;0),B36,"")</f>
        <v/>
      </c>
      <c r="C37" s="103"/>
      <c r="D37" s="104" t="str">
        <f aca="false">IF(Account&gt;0,VLOOKUP(Account,Chart_of_Accounts,2),"")</f>
        <v/>
      </c>
      <c r="E37" s="104" t="str">
        <f aca="false">IF(I37&gt;0,VLOOKUP(I37,ErrorTable,2),IF(C37&gt;0,E36,""))</f>
        <v/>
      </c>
      <c r="F37" s="106"/>
      <c r="G37" s="106"/>
      <c r="H37" s="86" t="n">
        <f aca="false">Debit-Credit</f>
        <v>0</v>
      </c>
      <c r="I37" s="88" t="n">
        <f aca="false">SUM(J37:T37)</f>
        <v>0</v>
      </c>
      <c r="J37" s="88" t="str">
        <f aca="false">IF(AND(F37&lt;&gt;0,G37&lt;&gt;0),1,"")</f>
        <v/>
      </c>
      <c r="K37" s="88" t="str">
        <f aca="false">IF(AND(F37&gt;0,G36&gt;0),2,"")</f>
        <v/>
      </c>
      <c r="L37" s="88" t="str">
        <f aca="false">IF(C37=0,IF(OR(F37&lt;&gt;0,G37&lt;&gt;0),4,""),"")</f>
        <v/>
      </c>
      <c r="M37" s="88" t="str">
        <f aca="false">IF(OR(ROUNDDOWN(F37,2)&lt;&gt;F37,ROUNDDOWN(G37,2)&lt;&gt;G37),8,"")</f>
        <v/>
      </c>
      <c r="N37" s="88" t="str">
        <f aca="false">IF(AND(C37&gt;0,B36=""),32,"")</f>
        <v/>
      </c>
      <c r="O37" s="88" t="str">
        <f aca="false">IF(C37&gt;0,IF(C37=C36,64,""),"")</f>
        <v/>
      </c>
    </row>
    <row r="38" customFormat="false" ht="13.2" hidden="false" customHeight="false" outlineLevel="0" collapsed="false">
      <c r="A38" s="101" t="str">
        <f aca="false">IF(Account&gt;0,A37,"")</f>
        <v/>
      </c>
      <c r="B38" s="107" t="str">
        <f aca="false">IF(Account&gt;0,B37,"")</f>
        <v/>
      </c>
      <c r="C38" s="103"/>
      <c r="D38" s="104" t="str">
        <f aca="false">IF(Account&gt;0,VLOOKUP(Account,Chart_of_Accounts,2),"")</f>
        <v/>
      </c>
      <c r="E38" s="104" t="str">
        <f aca="false">IF(I38&gt;0,VLOOKUP(I38,ErrorTable,2),IF(C38&gt;0,E36,""))</f>
        <v/>
      </c>
      <c r="F38" s="106"/>
      <c r="G38" s="106"/>
      <c r="H38" s="86" t="n">
        <f aca="false">Debit-Credit</f>
        <v>0</v>
      </c>
      <c r="I38" s="88" t="n">
        <f aca="false">SUM(J38:T38)</f>
        <v>0</v>
      </c>
      <c r="J38" s="88" t="str">
        <f aca="false">IF(AND(F38&lt;&gt;0,G38&lt;&gt;0),1,"")</f>
        <v/>
      </c>
      <c r="K38" s="88" t="str">
        <f aca="false">IF(AND(F38&gt;0,G37&gt;0),2,"")</f>
        <v/>
      </c>
      <c r="L38" s="88" t="str">
        <f aca="false">IF(C38=0,IF(OR(F38&lt;&gt;0,G38&lt;&gt;0),4,""),"")</f>
        <v/>
      </c>
      <c r="M38" s="88" t="str">
        <f aca="false">IF(OR(ROUNDDOWN(F38,2)&lt;&gt;F38,ROUNDDOWN(G38,2)&lt;&gt;G38),8,"")</f>
        <v/>
      </c>
      <c r="N38" s="88" t="str">
        <f aca="false">IF(AND(C38&gt;0,B36=""),32,"")</f>
        <v/>
      </c>
      <c r="O38" s="88" t="str">
        <f aca="false">IF(C38&gt;0,IF(OR(C38=C37,C38=C36),64,""),"")</f>
        <v/>
      </c>
    </row>
    <row r="39" customFormat="false" ht="13.2" hidden="false" customHeight="false" outlineLevel="0" collapsed="false">
      <c r="A39" s="101" t="str">
        <f aca="false">IF(Account&gt;0,A38,"")</f>
        <v/>
      </c>
      <c r="B39" s="107" t="str">
        <f aca="false">IF(Account&gt;0,B38,"")</f>
        <v/>
      </c>
      <c r="C39" s="103"/>
      <c r="D39" s="104" t="str">
        <f aca="false">IF(Account&gt;0,VLOOKUP(Account,Chart_of_Accounts,2),"")</f>
        <v/>
      </c>
      <c r="E39" s="104" t="str">
        <f aca="false">IF(I39&gt;0,VLOOKUP(I39,ErrorTable,2),IF(C39&gt;0,E36,""))</f>
        <v/>
      </c>
      <c r="F39" s="106"/>
      <c r="G39" s="106"/>
      <c r="H39" s="86" t="n">
        <f aca="false">Debit-Credit</f>
        <v>0</v>
      </c>
      <c r="I39" s="88" t="n">
        <f aca="false">SUM(J39:T39)</f>
        <v>0</v>
      </c>
      <c r="J39" s="88" t="str">
        <f aca="false">IF(AND(F39&lt;&gt;0,G39&lt;&gt;0),1,"")</f>
        <v/>
      </c>
      <c r="K39" s="88" t="str">
        <f aca="false">IF(AND(F39&gt;0,G38&gt;0),2,"")</f>
        <v/>
      </c>
      <c r="L39" s="88" t="str">
        <f aca="false">IF(C39=0,IF(OR(F39&lt;&gt;0,G39&lt;&gt;0),4,""),"")</f>
        <v/>
      </c>
      <c r="M39" s="88" t="str">
        <f aca="false">IF(OR(ROUNDDOWN(F39,2)&lt;&gt;F39,ROUNDDOWN(G39,2)&lt;&gt;G39),8,"")</f>
        <v/>
      </c>
      <c r="N39" s="88" t="str">
        <f aca="false">IF(AND(C39&gt;0,B36=""),32,"")</f>
        <v/>
      </c>
      <c r="O39" s="88" t="str">
        <f aca="false">IF(C39&gt;0,IF(OR(C39=C38,C39=C37,C39=C36),64,""),"")</f>
        <v/>
      </c>
    </row>
    <row r="40" customFormat="false" ht="12" hidden="false" customHeight="true" outlineLevel="0" collapsed="false">
      <c r="A40" s="96" t="str">
        <f aca="false">IF(SUM(F41:F44,G41:G44)*100&lt;&gt;INT(SUM(F41:F44,G41:G44)*100),"Round to two decimal places.","")</f>
        <v/>
      </c>
      <c r="B40" s="97"/>
      <c r="C40" s="97"/>
      <c r="D40" s="98"/>
      <c r="E40" s="99" t="str">
        <f aca="false">IF(SUM(F41:F44)=SUM(G41:G44),""," # "&amp;A41&amp;" Not in Balance by "&amp;TEXT(SUM(F41:F44)-SUM(G41:G44),"$###,###.00#"))</f>
        <v/>
      </c>
      <c r="F40" s="100"/>
      <c r="G40" s="100"/>
      <c r="H40" s="95"/>
    </row>
    <row r="41" customFormat="false" ht="13.2" hidden="false" customHeight="false" outlineLevel="0" collapsed="false">
      <c r="A41" s="101" t="n">
        <v>8</v>
      </c>
      <c r="B41" s="102"/>
      <c r="C41" s="103"/>
      <c r="D41" s="104" t="str">
        <f aca="false">IF(I41&gt;0,VLOOKUP(I41,ErrorTable,2),IF(Account&gt;0,VLOOKUP(Account,Chart_of_Accounts,2),""))</f>
        <v/>
      </c>
      <c r="E41" s="103"/>
      <c r="F41" s="106"/>
      <c r="G41" s="106"/>
      <c r="H41" s="86" t="n">
        <f aca="false">Debit-Credit</f>
        <v>0</v>
      </c>
      <c r="I41" s="88" t="n">
        <f aca="false">SUM(J41:T41)</f>
        <v>0</v>
      </c>
      <c r="K41" s="88"/>
      <c r="L41" s="88" t="str">
        <f aca="false">IF(C41=0,IF(OR(F41&lt;&gt;0,G41&lt;&gt;0),4,""),"")</f>
        <v/>
      </c>
      <c r="M41" s="88" t="str">
        <f aca="false">IF(OR(ROUNDDOWN(F41,2)&lt;&gt;F41,ROUNDDOWN(G41,2)&lt;&gt;G41),8,"")</f>
        <v/>
      </c>
      <c r="N41" s="88" t="str">
        <f aca="false">IF(AND(C41&gt;0,B41=""),32,"")</f>
        <v/>
      </c>
    </row>
    <row r="42" customFormat="false" ht="13.2" hidden="false" customHeight="false" outlineLevel="0" collapsed="false">
      <c r="A42" s="101" t="str">
        <f aca="false">IF(Account&gt;0,A41,"")</f>
        <v/>
      </c>
      <c r="B42" s="107" t="str">
        <f aca="false">IF(AND(B41&lt;&gt;"",Account&gt;0),B41,"")</f>
        <v/>
      </c>
      <c r="C42" s="103"/>
      <c r="D42" s="104" t="str">
        <f aca="false">IF(Account&gt;0,VLOOKUP(Account,Chart_of_Accounts,2),"")</f>
        <v/>
      </c>
      <c r="E42" s="104" t="str">
        <f aca="false">IF(I42&gt;0,VLOOKUP(I42,ErrorTable,2),IF(C42&gt;0,E41,""))</f>
        <v/>
      </c>
      <c r="F42" s="106"/>
      <c r="G42" s="106"/>
      <c r="H42" s="86" t="n">
        <f aca="false">Debit-Credit</f>
        <v>0</v>
      </c>
      <c r="I42" s="88" t="n">
        <f aca="false">SUM(J42:T42)</f>
        <v>0</v>
      </c>
      <c r="J42" s="88" t="str">
        <f aca="false">IF(AND(F42&lt;&gt;0,G42&lt;&gt;0),1,"")</f>
        <v/>
      </c>
      <c r="K42" s="88" t="str">
        <f aca="false">IF(AND(F42&gt;0,G41&gt;0),2,"")</f>
        <v/>
      </c>
      <c r="L42" s="88" t="str">
        <f aca="false">IF(C42=0,IF(OR(F42&lt;&gt;0,G42&lt;&gt;0),4,""),"")</f>
        <v/>
      </c>
      <c r="M42" s="88" t="str">
        <f aca="false">IF(OR(ROUNDDOWN(F42,2)&lt;&gt;F42,ROUNDDOWN(G42,2)&lt;&gt;G42),8,"")</f>
        <v/>
      </c>
      <c r="N42" s="88" t="str">
        <f aca="false">IF(AND(C42&gt;0,B41=""),32,"")</f>
        <v/>
      </c>
      <c r="O42" s="88" t="str">
        <f aca="false">IF(C42&gt;0,IF(C42=C41,64,""),"")</f>
        <v/>
      </c>
    </row>
    <row r="43" customFormat="false" ht="13.2" hidden="false" customHeight="false" outlineLevel="0" collapsed="false">
      <c r="A43" s="101" t="str">
        <f aca="false">IF(Account&gt;0,A42,"")</f>
        <v/>
      </c>
      <c r="B43" s="107" t="str">
        <f aca="false">IF(Account&gt;0,B42,"")</f>
        <v/>
      </c>
      <c r="C43" s="103"/>
      <c r="D43" s="104" t="str">
        <f aca="false">IF(Account&gt;0,VLOOKUP(Account,Chart_of_Accounts,2),"")</f>
        <v/>
      </c>
      <c r="E43" s="104" t="str">
        <f aca="false">IF(I43&gt;0,VLOOKUP(I43,ErrorTable,2),IF(C43&gt;0,E41,""))</f>
        <v/>
      </c>
      <c r="F43" s="106"/>
      <c r="G43" s="106"/>
      <c r="H43" s="86" t="n">
        <f aca="false">Debit-Credit</f>
        <v>0</v>
      </c>
      <c r="I43" s="88" t="n">
        <f aca="false">SUM(J43:T43)</f>
        <v>0</v>
      </c>
      <c r="J43" s="88" t="str">
        <f aca="false">IF(AND(F43&lt;&gt;0,G43&lt;&gt;0),1,"")</f>
        <v/>
      </c>
      <c r="K43" s="88" t="str">
        <f aca="false">IF(AND(F43&gt;0,G42&gt;0),2,"")</f>
        <v/>
      </c>
      <c r="L43" s="88" t="str">
        <f aca="false">IF(C43=0,IF(OR(F43&lt;&gt;0,G43&lt;&gt;0),4,""),"")</f>
        <v/>
      </c>
      <c r="M43" s="88" t="str">
        <f aca="false">IF(OR(ROUNDDOWN(F43,2)&lt;&gt;F43,ROUNDDOWN(G43,2)&lt;&gt;G43),8,"")</f>
        <v/>
      </c>
      <c r="N43" s="88" t="str">
        <f aca="false">IF(AND(C43&gt;0,B41=""),32,"")</f>
        <v/>
      </c>
      <c r="O43" s="88" t="str">
        <f aca="false">IF(C43&gt;0,IF(OR(C43=C42,C43=C41),64,""),"")</f>
        <v/>
      </c>
    </row>
    <row r="44" customFormat="false" ht="13.2" hidden="false" customHeight="false" outlineLevel="0" collapsed="false">
      <c r="A44" s="101" t="str">
        <f aca="false">IF(Account&gt;0,A43,"")</f>
        <v/>
      </c>
      <c r="B44" s="107" t="str">
        <f aca="false">IF(Account&gt;0,B43,"")</f>
        <v/>
      </c>
      <c r="C44" s="103"/>
      <c r="D44" s="104" t="str">
        <f aca="false">IF(Account&gt;0,VLOOKUP(Account,Chart_of_Accounts,2),"")</f>
        <v/>
      </c>
      <c r="E44" s="104" t="str">
        <f aca="false">IF(I44&gt;0,VLOOKUP(I44,ErrorTable,2),IF(C44&gt;0,E41,""))</f>
        <v/>
      </c>
      <c r="F44" s="106"/>
      <c r="G44" s="106"/>
      <c r="H44" s="86" t="n">
        <f aca="false">Debit-Credit</f>
        <v>0</v>
      </c>
      <c r="I44" s="88" t="n">
        <f aca="false">SUM(J44:T44)</f>
        <v>0</v>
      </c>
      <c r="J44" s="88" t="str">
        <f aca="false">IF(AND(F44&lt;&gt;0,G44&lt;&gt;0),1,"")</f>
        <v/>
      </c>
      <c r="K44" s="88" t="str">
        <f aca="false">IF(AND(F44&gt;0,G43&gt;0),2,"")</f>
        <v/>
      </c>
      <c r="L44" s="88" t="str">
        <f aca="false">IF(C44=0,IF(OR(F44&lt;&gt;0,G44&lt;&gt;0),4,""),"")</f>
        <v/>
      </c>
      <c r="M44" s="88" t="str">
        <f aca="false">IF(OR(ROUNDDOWN(F44,2)&lt;&gt;F44,ROUNDDOWN(G44,2)&lt;&gt;G44),8,"")</f>
        <v/>
      </c>
      <c r="N44" s="88" t="str">
        <f aca="false">IF(AND(C44&gt;0,B41=""),32,"")</f>
        <v/>
      </c>
      <c r="O44" s="88" t="str">
        <f aca="false">IF(C44&gt;0,IF(OR(C44=C43,C44=C42,C44=C41),64,""),"")</f>
        <v/>
      </c>
    </row>
    <row r="45" customFormat="false" ht="12" hidden="false" customHeight="true" outlineLevel="0" collapsed="false">
      <c r="A45" s="96" t="str">
        <f aca="false">IF(SUM(F46:F49,G46:G49)*100&lt;&gt;INT(SUM(F46:F49,G46:G49)*100),"Round to two decimal places.","")</f>
        <v/>
      </c>
      <c r="B45" s="97"/>
      <c r="C45" s="97"/>
      <c r="D45" s="98"/>
      <c r="E45" s="99" t="str">
        <f aca="false">IF(SUM(F46:F49)=SUM(G46:G49),""," # "&amp;A46&amp;" Not in Balance by "&amp;TEXT(SUM(F46:F49)-SUM(G46:G49),"$###,###.00#"))</f>
        <v/>
      </c>
      <c r="F45" s="100"/>
      <c r="G45" s="100"/>
      <c r="H45" s="95"/>
    </row>
    <row r="46" customFormat="false" ht="13.2" hidden="false" customHeight="false" outlineLevel="0" collapsed="false">
      <c r="A46" s="101" t="n">
        <v>9</v>
      </c>
      <c r="B46" s="102"/>
      <c r="C46" s="103"/>
      <c r="D46" s="104" t="str">
        <f aca="false">IF(I46&gt;0,VLOOKUP(I46,ErrorTable,2),IF(Account&gt;0,VLOOKUP(Account,Chart_of_Accounts,2),""))</f>
        <v/>
      </c>
      <c r="E46" s="103"/>
      <c r="F46" s="106"/>
      <c r="G46" s="106"/>
      <c r="H46" s="86" t="n">
        <f aca="false">Debit-Credit</f>
        <v>0</v>
      </c>
      <c r="I46" s="88" t="n">
        <f aca="false">SUM(J46:T46)</f>
        <v>0</v>
      </c>
      <c r="K46" s="88"/>
      <c r="L46" s="88" t="str">
        <f aca="false">IF(C46=0,IF(OR(F46&lt;&gt;0,G46&lt;&gt;0),4,""),"")</f>
        <v/>
      </c>
      <c r="M46" s="88" t="str">
        <f aca="false">IF(OR(ROUNDDOWN(F46,2)&lt;&gt;F46,ROUNDDOWN(G46,2)&lt;&gt;G46),8,"")</f>
        <v/>
      </c>
      <c r="N46" s="88" t="str">
        <f aca="false">IF(AND(C46&gt;0,B46=""),32,"")</f>
        <v/>
      </c>
    </row>
    <row r="47" customFormat="false" ht="13.2" hidden="false" customHeight="false" outlineLevel="0" collapsed="false">
      <c r="A47" s="101" t="str">
        <f aca="false">IF(Account&gt;0,A46,"")</f>
        <v/>
      </c>
      <c r="B47" s="107" t="str">
        <f aca="false">IF(AND(B46&lt;&gt;"",Account&gt;0),B46,"")</f>
        <v/>
      </c>
      <c r="C47" s="103"/>
      <c r="D47" s="104" t="str">
        <f aca="false">IF(Account&gt;0,VLOOKUP(Account,Chart_of_Accounts,2),"")</f>
        <v/>
      </c>
      <c r="E47" s="104" t="str">
        <f aca="false">IF(I47&gt;0,VLOOKUP(I47,ErrorTable,2),IF(C47&gt;0,E46,""))</f>
        <v/>
      </c>
      <c r="F47" s="106"/>
      <c r="G47" s="106"/>
      <c r="H47" s="86" t="n">
        <f aca="false">Debit-Credit</f>
        <v>0</v>
      </c>
      <c r="I47" s="88" t="n">
        <f aca="false">SUM(J47:T47)</f>
        <v>0</v>
      </c>
      <c r="J47" s="88" t="str">
        <f aca="false">IF(AND(F47&lt;&gt;0,G47&lt;&gt;0),1,"")</f>
        <v/>
      </c>
      <c r="K47" s="88" t="str">
        <f aca="false">IF(AND(F47&gt;0,G46&gt;0),2,"")</f>
        <v/>
      </c>
      <c r="L47" s="88" t="str">
        <f aca="false">IF(C47=0,IF(OR(F47&lt;&gt;0,G47&lt;&gt;0),4,""),"")</f>
        <v/>
      </c>
      <c r="M47" s="88" t="str">
        <f aca="false">IF(OR(ROUNDDOWN(F47,2)&lt;&gt;F47,ROUNDDOWN(G47,2)&lt;&gt;G47),8,"")</f>
        <v/>
      </c>
      <c r="N47" s="88" t="str">
        <f aca="false">IF(AND(C47&gt;0,B46=""),32,"")</f>
        <v/>
      </c>
      <c r="O47" s="88" t="str">
        <f aca="false">IF(C47&gt;0,IF(C47=C46,64,""),"")</f>
        <v/>
      </c>
    </row>
    <row r="48" customFormat="false" ht="13.2" hidden="false" customHeight="false" outlineLevel="0" collapsed="false">
      <c r="A48" s="101" t="str">
        <f aca="false">IF(Account&gt;0,A47,"")</f>
        <v/>
      </c>
      <c r="B48" s="107" t="str">
        <f aca="false">IF(Account&gt;0,B47,"")</f>
        <v/>
      </c>
      <c r="C48" s="103"/>
      <c r="D48" s="104" t="str">
        <f aca="false">IF(Account&gt;0,VLOOKUP(Account,Chart_of_Accounts,2),"")</f>
        <v/>
      </c>
      <c r="E48" s="104" t="str">
        <f aca="false">IF(I48&gt;0,VLOOKUP(I48,ErrorTable,2),IF(C48&gt;0,E46,""))</f>
        <v/>
      </c>
      <c r="F48" s="106"/>
      <c r="G48" s="106"/>
      <c r="H48" s="86" t="n">
        <f aca="false">Debit-Credit</f>
        <v>0</v>
      </c>
      <c r="I48" s="88" t="n">
        <f aca="false">SUM(J48:T48)</f>
        <v>0</v>
      </c>
      <c r="J48" s="88" t="str">
        <f aca="false">IF(AND(F48&lt;&gt;0,G48&lt;&gt;0),1,"")</f>
        <v/>
      </c>
      <c r="K48" s="88" t="str">
        <f aca="false">IF(AND(F48&gt;0,G47&gt;0),2,"")</f>
        <v/>
      </c>
      <c r="L48" s="88" t="str">
        <f aca="false">IF(C48=0,IF(OR(F48&lt;&gt;0,G48&lt;&gt;0),4,""),"")</f>
        <v/>
      </c>
      <c r="M48" s="88" t="str">
        <f aca="false">IF(OR(ROUNDDOWN(F48,2)&lt;&gt;F48,ROUNDDOWN(G48,2)&lt;&gt;G48),8,"")</f>
        <v/>
      </c>
      <c r="N48" s="88" t="str">
        <f aca="false">IF(AND(C48&gt;0,B46=""),32,"")</f>
        <v/>
      </c>
      <c r="O48" s="88" t="str">
        <f aca="false">IF(C48&gt;0,IF(OR(C48=C47,C48=C46),64,""),"")</f>
        <v/>
      </c>
    </row>
    <row r="49" customFormat="false" ht="13.2" hidden="false" customHeight="false" outlineLevel="0" collapsed="false">
      <c r="A49" s="101" t="str">
        <f aca="false">IF(Account&gt;0,A48,"")</f>
        <v/>
      </c>
      <c r="B49" s="107" t="str">
        <f aca="false">IF(Account&gt;0,B48,"")</f>
        <v/>
      </c>
      <c r="C49" s="103"/>
      <c r="D49" s="104" t="str">
        <f aca="false">IF(Account&gt;0,VLOOKUP(Account,Chart_of_Accounts,2),"")</f>
        <v/>
      </c>
      <c r="E49" s="104" t="str">
        <f aca="false">IF(I49&gt;0,VLOOKUP(I49,ErrorTable,2),IF(C49&gt;0,E46,""))</f>
        <v/>
      </c>
      <c r="F49" s="106"/>
      <c r="G49" s="106"/>
      <c r="H49" s="86" t="n">
        <f aca="false">Debit-Credit</f>
        <v>0</v>
      </c>
      <c r="I49" s="88" t="n">
        <f aca="false">SUM(J49:T49)</f>
        <v>0</v>
      </c>
      <c r="J49" s="88" t="str">
        <f aca="false">IF(AND(F49&lt;&gt;0,G49&lt;&gt;0),1,"")</f>
        <v/>
      </c>
      <c r="K49" s="88" t="str">
        <f aca="false">IF(AND(F49&gt;0,G48&gt;0),2,"")</f>
        <v/>
      </c>
      <c r="L49" s="88" t="str">
        <f aca="false">IF(C49=0,IF(OR(F49&lt;&gt;0,G49&lt;&gt;0),4,""),"")</f>
        <v/>
      </c>
      <c r="M49" s="88" t="str">
        <f aca="false">IF(OR(ROUNDDOWN(F49,2)&lt;&gt;F49,ROUNDDOWN(G49,2)&lt;&gt;G49),8,"")</f>
        <v/>
      </c>
      <c r="N49" s="88" t="str">
        <f aca="false">IF(AND(C49&gt;0,B46=""),32,"")</f>
        <v/>
      </c>
      <c r="O49" s="88" t="str">
        <f aca="false">IF(C49&gt;0,IF(OR(C49=C48,C49=C47,C49=C46),64,""),"")</f>
        <v/>
      </c>
    </row>
    <row r="50" customFormat="false" ht="12" hidden="false" customHeight="true" outlineLevel="0" collapsed="false">
      <c r="A50" s="96" t="str">
        <f aca="false">IF(SUM(F51:F54,G51:G54)*100&lt;&gt;INT(SUM(F51:F54,G51:G54)*100),"Round to two decimal places.","")</f>
        <v/>
      </c>
      <c r="B50" s="97"/>
      <c r="C50" s="97"/>
      <c r="D50" s="98"/>
      <c r="E50" s="99" t="str">
        <f aca="false">IF(SUM(F51:F54)=SUM(G51:G54),""," # "&amp;A51&amp;" Not in Balance by "&amp;TEXT(SUM(F51:F54)-SUM(G51:G54),"$###,###.00#"))</f>
        <v/>
      </c>
      <c r="F50" s="100"/>
      <c r="G50" s="100"/>
      <c r="H50" s="95"/>
    </row>
    <row r="51" customFormat="false" ht="13.2" hidden="false" customHeight="false" outlineLevel="0" collapsed="false">
      <c r="A51" s="101" t="n">
        <v>10</v>
      </c>
      <c r="B51" s="102"/>
      <c r="C51" s="103"/>
      <c r="D51" s="104" t="str">
        <f aca="false">IF(I51&gt;0,VLOOKUP(I51,ErrorTable,2),IF(Account&gt;0,VLOOKUP(Account,Chart_of_Accounts,2),""))</f>
        <v/>
      </c>
      <c r="E51" s="103"/>
      <c r="F51" s="106"/>
      <c r="G51" s="106"/>
      <c r="H51" s="86" t="n">
        <f aca="false">Debit-Credit</f>
        <v>0</v>
      </c>
      <c r="I51" s="88" t="n">
        <f aca="false">SUM(J51:T51)</f>
        <v>0</v>
      </c>
      <c r="K51" s="88"/>
      <c r="L51" s="88" t="str">
        <f aca="false">IF(C51=0,IF(OR(F51&lt;&gt;0,G51&lt;&gt;0),4,""),"")</f>
        <v/>
      </c>
      <c r="M51" s="88" t="str">
        <f aca="false">IF(OR(ROUNDDOWN(F51,2)&lt;&gt;F51,ROUNDDOWN(G51,2)&lt;&gt;G51),8,"")</f>
        <v/>
      </c>
      <c r="N51" s="88" t="str">
        <f aca="false">IF(AND(C51&gt;0,B51=""),32,"")</f>
        <v/>
      </c>
    </row>
    <row r="52" customFormat="false" ht="13.2" hidden="false" customHeight="false" outlineLevel="0" collapsed="false">
      <c r="A52" s="101" t="str">
        <f aca="false">IF(Account&gt;0,A51,"")</f>
        <v/>
      </c>
      <c r="B52" s="107" t="str">
        <f aca="false">IF(AND(B51&lt;&gt;"",Account&gt;0),B51,"")</f>
        <v/>
      </c>
      <c r="C52" s="103"/>
      <c r="D52" s="104" t="str">
        <f aca="false">IF(Account&gt;0,VLOOKUP(Account,Chart_of_Accounts,2),"")</f>
        <v/>
      </c>
      <c r="E52" s="104" t="str">
        <f aca="false">IF(I52&gt;0,VLOOKUP(I52,ErrorTable,2),IF(C52&gt;0,E51,""))</f>
        <v/>
      </c>
      <c r="F52" s="106"/>
      <c r="G52" s="106"/>
      <c r="H52" s="86" t="n">
        <f aca="false">Debit-Credit</f>
        <v>0</v>
      </c>
      <c r="I52" s="88" t="n">
        <f aca="false">SUM(J52:T52)</f>
        <v>0</v>
      </c>
      <c r="J52" s="88" t="str">
        <f aca="false">IF(AND(F52&lt;&gt;0,G52&lt;&gt;0),1,"")</f>
        <v/>
      </c>
      <c r="K52" s="88" t="str">
        <f aca="false">IF(AND(F52&gt;0,G51&gt;0),2,"")</f>
        <v/>
      </c>
      <c r="L52" s="88" t="str">
        <f aca="false">IF(C52=0,IF(OR(F52&lt;&gt;0,G52&lt;&gt;0),4,""),"")</f>
        <v/>
      </c>
      <c r="M52" s="88" t="str">
        <f aca="false">IF(OR(ROUNDDOWN(F52,2)&lt;&gt;F52,ROUNDDOWN(G52,2)&lt;&gt;G52),8,"")</f>
        <v/>
      </c>
      <c r="N52" s="88" t="str">
        <f aca="false">IF(AND(C52&gt;0,B51=""),32,"")</f>
        <v/>
      </c>
      <c r="O52" s="88" t="str">
        <f aca="false">IF(C52&gt;0,IF(C52=C51,64,""),"")</f>
        <v/>
      </c>
    </row>
    <row r="53" customFormat="false" ht="13.2" hidden="false" customHeight="false" outlineLevel="0" collapsed="false">
      <c r="A53" s="101" t="str">
        <f aca="false">IF(Account&gt;0,A52,"")</f>
        <v/>
      </c>
      <c r="B53" s="107" t="str">
        <f aca="false">IF(Account&gt;0,B52,"")</f>
        <v/>
      </c>
      <c r="C53" s="103"/>
      <c r="D53" s="104" t="str">
        <f aca="false">IF(Account&gt;0,VLOOKUP(Account,Chart_of_Accounts,2),"")</f>
        <v/>
      </c>
      <c r="E53" s="104" t="str">
        <f aca="false">IF(I53&gt;0,VLOOKUP(I53,ErrorTable,2),IF(C53&gt;0,E51,""))</f>
        <v/>
      </c>
      <c r="F53" s="106"/>
      <c r="G53" s="106"/>
      <c r="H53" s="86" t="n">
        <f aca="false">Debit-Credit</f>
        <v>0</v>
      </c>
      <c r="I53" s="88" t="n">
        <f aca="false">SUM(J53:T53)</f>
        <v>0</v>
      </c>
      <c r="J53" s="88" t="str">
        <f aca="false">IF(AND(F53&lt;&gt;0,G53&lt;&gt;0),1,"")</f>
        <v/>
      </c>
      <c r="K53" s="88" t="str">
        <f aca="false">IF(AND(F53&gt;0,G52&gt;0),2,"")</f>
        <v/>
      </c>
      <c r="L53" s="88" t="str">
        <f aca="false">IF(C53=0,IF(OR(F53&lt;&gt;0,G53&lt;&gt;0),4,""),"")</f>
        <v/>
      </c>
      <c r="M53" s="88" t="str">
        <f aca="false">IF(OR(ROUNDDOWN(F53,2)&lt;&gt;F53,ROUNDDOWN(G53,2)&lt;&gt;G53),8,"")</f>
        <v/>
      </c>
      <c r="N53" s="88" t="str">
        <f aca="false">IF(AND(C53&gt;0,B51=""),32,"")</f>
        <v/>
      </c>
      <c r="O53" s="88" t="str">
        <f aca="false">IF(C53&gt;0,IF(OR(C53=C52,C53=C51),64,""),"")</f>
        <v/>
      </c>
    </row>
    <row r="54" customFormat="false" ht="13.2" hidden="false" customHeight="false" outlineLevel="0" collapsed="false">
      <c r="A54" s="101" t="str">
        <f aca="false">IF(Account&gt;0,A53,"")</f>
        <v/>
      </c>
      <c r="B54" s="107" t="str">
        <f aca="false">IF(Account&gt;0,B53,"")</f>
        <v/>
      </c>
      <c r="C54" s="103"/>
      <c r="D54" s="104" t="str">
        <f aca="false">IF(Account&gt;0,VLOOKUP(Account,Chart_of_Accounts,2),"")</f>
        <v/>
      </c>
      <c r="E54" s="104" t="str">
        <f aca="false">IF(I54&gt;0,VLOOKUP(I54,ErrorTable,2),IF(C54&gt;0,E51,""))</f>
        <v/>
      </c>
      <c r="F54" s="106"/>
      <c r="G54" s="106"/>
      <c r="H54" s="86" t="n">
        <f aca="false">Debit-Credit</f>
        <v>0</v>
      </c>
      <c r="I54" s="88" t="n">
        <f aca="false">SUM(J54:T54)</f>
        <v>0</v>
      </c>
      <c r="J54" s="88" t="str">
        <f aca="false">IF(AND(F54&lt;&gt;0,G54&lt;&gt;0),1,"")</f>
        <v/>
      </c>
      <c r="K54" s="88" t="str">
        <f aca="false">IF(AND(F54&gt;0,G53&gt;0),2,"")</f>
        <v/>
      </c>
      <c r="L54" s="88" t="str">
        <f aca="false">IF(C54=0,IF(OR(F54&lt;&gt;0,G54&lt;&gt;0),4,""),"")</f>
        <v/>
      </c>
      <c r="M54" s="88" t="str">
        <f aca="false">IF(OR(ROUNDDOWN(F54,2)&lt;&gt;F54,ROUNDDOWN(G54,2)&lt;&gt;G54),8,"")</f>
        <v/>
      </c>
      <c r="N54" s="88" t="str">
        <f aca="false">IF(AND(C54&gt;0,B51=""),32,"")</f>
        <v/>
      </c>
      <c r="O54" s="88" t="str">
        <f aca="false">IF(C54&gt;0,IF(OR(C54=C53,C54=C52,C54=C51),64,""),"")</f>
        <v/>
      </c>
    </row>
    <row r="55" customFormat="false" ht="12" hidden="false" customHeight="true" outlineLevel="0" collapsed="false">
      <c r="A55" s="96" t="str">
        <f aca="false">IF(SUM(F56:F59,G56:G59)*100&lt;&gt;INT(SUM(F56:F59,G56:G59)*100),"Round to two decimal places.","")</f>
        <v/>
      </c>
      <c r="B55" s="97"/>
      <c r="C55" s="97"/>
      <c r="D55" s="98"/>
      <c r="E55" s="99" t="str">
        <f aca="false">IF(SUM(F56:F59)=SUM(G56:G59),""," # "&amp;A56&amp;" Not in Balance by "&amp;TEXT(SUM(F56:F59)-SUM(G56:G59),"$###,###.00#"))</f>
        <v/>
      </c>
      <c r="F55" s="100"/>
      <c r="G55" s="100"/>
      <c r="H55" s="95"/>
    </row>
    <row r="56" customFormat="false" ht="13.2" hidden="false" customHeight="false" outlineLevel="0" collapsed="false">
      <c r="A56" s="101" t="n">
        <v>11</v>
      </c>
      <c r="B56" s="102"/>
      <c r="C56" s="103"/>
      <c r="D56" s="104" t="str">
        <f aca="false">IF(I56&gt;0,VLOOKUP(I56,ErrorTable,2),IF(Account&gt;0,VLOOKUP(Account,Chart_of_Accounts,2),""))</f>
        <v/>
      </c>
      <c r="E56" s="103"/>
      <c r="F56" s="106"/>
      <c r="G56" s="106"/>
      <c r="H56" s="86" t="n">
        <f aca="false">Debit-Credit</f>
        <v>0</v>
      </c>
      <c r="I56" s="88" t="n">
        <f aca="false">SUM(J56:T56)</f>
        <v>0</v>
      </c>
      <c r="K56" s="88"/>
      <c r="L56" s="88" t="str">
        <f aca="false">IF(C56=0,IF(OR(F56&lt;&gt;0,G56&lt;&gt;0),4,""),"")</f>
        <v/>
      </c>
      <c r="M56" s="88" t="str">
        <f aca="false">IF(OR(ROUNDDOWN(F56,2)&lt;&gt;F56,ROUNDDOWN(G56,2)&lt;&gt;G56),8,"")</f>
        <v/>
      </c>
      <c r="N56" s="88" t="str">
        <f aca="false">IF(AND(C56&gt;0,B56=""),32,"")</f>
        <v/>
      </c>
    </row>
    <row r="57" customFormat="false" ht="13.2" hidden="false" customHeight="false" outlineLevel="0" collapsed="false">
      <c r="A57" s="101" t="str">
        <f aca="false">IF(Account&gt;0,A56,"")</f>
        <v/>
      </c>
      <c r="B57" s="107" t="str">
        <f aca="false">IF(AND(B56&lt;&gt;"",Account&gt;0),B56,"")</f>
        <v/>
      </c>
      <c r="C57" s="103"/>
      <c r="D57" s="104" t="str">
        <f aca="false">IF(Account&gt;0,VLOOKUP(Account,Chart_of_Accounts,2),"")</f>
        <v/>
      </c>
      <c r="E57" s="104" t="str">
        <f aca="false">IF(I57&gt;0,VLOOKUP(I57,ErrorTable,2),IF(C57&gt;0,E56,""))</f>
        <v/>
      </c>
      <c r="F57" s="106"/>
      <c r="G57" s="106"/>
      <c r="H57" s="86" t="n">
        <f aca="false">Debit-Credit</f>
        <v>0</v>
      </c>
      <c r="I57" s="88" t="n">
        <f aca="false">SUM(J57:T57)</f>
        <v>0</v>
      </c>
      <c r="J57" s="88" t="str">
        <f aca="false">IF(AND(F57&lt;&gt;0,G57&lt;&gt;0),1,"")</f>
        <v/>
      </c>
      <c r="K57" s="88" t="str">
        <f aca="false">IF(AND(F57&gt;0,G56&gt;0),2,"")</f>
        <v/>
      </c>
      <c r="L57" s="88" t="str">
        <f aca="false">IF(C57=0,IF(OR(F57&lt;&gt;0,G57&lt;&gt;0),4,""),"")</f>
        <v/>
      </c>
      <c r="M57" s="88" t="str">
        <f aca="false">IF(OR(ROUNDDOWN(F57,2)&lt;&gt;F57,ROUNDDOWN(G57,2)&lt;&gt;G57),8,"")</f>
        <v/>
      </c>
      <c r="N57" s="88" t="str">
        <f aca="false">IF(AND(C57&gt;0,B56=""),32,"")</f>
        <v/>
      </c>
      <c r="O57" s="88" t="str">
        <f aca="false">IF(C57&gt;0,IF(C57=C56,64,""),"")</f>
        <v/>
      </c>
    </row>
    <row r="58" customFormat="false" ht="13.2" hidden="false" customHeight="false" outlineLevel="0" collapsed="false">
      <c r="A58" s="101" t="str">
        <f aca="false">IF(Account&gt;0,A57,"")</f>
        <v/>
      </c>
      <c r="B58" s="107" t="str">
        <f aca="false">IF(Account&gt;0,B57,"")</f>
        <v/>
      </c>
      <c r="C58" s="103"/>
      <c r="D58" s="104" t="str">
        <f aca="false">IF(Account&gt;0,VLOOKUP(Account,Chart_of_Accounts,2),"")</f>
        <v/>
      </c>
      <c r="E58" s="104" t="str">
        <f aca="false">IF(I58&gt;0,VLOOKUP(I58,ErrorTable,2),IF(C58&gt;0,E56,""))</f>
        <v/>
      </c>
      <c r="F58" s="106"/>
      <c r="G58" s="106"/>
      <c r="H58" s="86" t="n">
        <f aca="false">Debit-Credit</f>
        <v>0</v>
      </c>
      <c r="I58" s="88" t="n">
        <f aca="false">SUM(J58:T58)</f>
        <v>0</v>
      </c>
      <c r="J58" s="88" t="str">
        <f aca="false">IF(AND(F58&lt;&gt;0,G58&lt;&gt;0),1,"")</f>
        <v/>
      </c>
      <c r="K58" s="88" t="str">
        <f aca="false">IF(AND(F58&gt;0,G57&gt;0),2,"")</f>
        <v/>
      </c>
      <c r="L58" s="88" t="str">
        <f aca="false">IF(C58=0,IF(OR(F58&lt;&gt;0,G58&lt;&gt;0),4,""),"")</f>
        <v/>
      </c>
      <c r="M58" s="88" t="str">
        <f aca="false">IF(OR(ROUNDDOWN(F58,2)&lt;&gt;F58,ROUNDDOWN(G58,2)&lt;&gt;G58),8,"")</f>
        <v/>
      </c>
      <c r="N58" s="88" t="str">
        <f aca="false">IF(AND(C58&gt;0,B56=""),32,"")</f>
        <v/>
      </c>
      <c r="O58" s="88" t="str">
        <f aca="false">IF(C58&gt;0,IF(OR(C58=C57,C58=C56),64,""),"")</f>
        <v/>
      </c>
    </row>
    <row r="59" customFormat="false" ht="13.2" hidden="false" customHeight="false" outlineLevel="0" collapsed="false">
      <c r="A59" s="101" t="str">
        <f aca="false">IF(Account&gt;0,A58,"")</f>
        <v/>
      </c>
      <c r="B59" s="107" t="str">
        <f aca="false">IF(Account&gt;0,B58,"")</f>
        <v/>
      </c>
      <c r="C59" s="103"/>
      <c r="D59" s="104" t="str">
        <f aca="false">IF(Account&gt;0,VLOOKUP(Account,Chart_of_Accounts,2),"")</f>
        <v/>
      </c>
      <c r="E59" s="104" t="str">
        <f aca="false">IF(I59&gt;0,VLOOKUP(I59,ErrorTable,2),IF(C59&gt;0,E56,""))</f>
        <v/>
      </c>
      <c r="F59" s="106"/>
      <c r="G59" s="106"/>
      <c r="H59" s="86" t="n">
        <f aca="false">Debit-Credit</f>
        <v>0</v>
      </c>
      <c r="I59" s="88" t="n">
        <f aca="false">SUM(J59:T59)</f>
        <v>0</v>
      </c>
      <c r="J59" s="88" t="str">
        <f aca="false">IF(AND(F59&lt;&gt;0,G59&lt;&gt;0),1,"")</f>
        <v/>
      </c>
      <c r="K59" s="88" t="str">
        <f aca="false">IF(AND(F59&gt;0,G58&gt;0),2,"")</f>
        <v/>
      </c>
      <c r="L59" s="88" t="str">
        <f aca="false">IF(C59=0,IF(OR(F59&lt;&gt;0,G59&lt;&gt;0),4,""),"")</f>
        <v/>
      </c>
      <c r="M59" s="88" t="str">
        <f aca="false">IF(OR(ROUNDDOWN(F59,2)&lt;&gt;F59,ROUNDDOWN(G59,2)&lt;&gt;G59),8,"")</f>
        <v/>
      </c>
      <c r="N59" s="88" t="str">
        <f aca="false">IF(AND(C59&gt;0,B56=""),32,"")</f>
        <v/>
      </c>
      <c r="O59" s="88" t="str">
        <f aca="false">IF(C59&gt;0,IF(OR(C59=C58,C59=C57,C59=C56),64,""),"")</f>
        <v/>
      </c>
    </row>
    <row r="60" customFormat="false" ht="12" hidden="false" customHeight="true" outlineLevel="0" collapsed="false">
      <c r="A60" s="96" t="str">
        <f aca="false">IF(SUM(F61:F64,G61:G64)*100&lt;&gt;INT(SUM(F61:F64,G61:G64)*100),"Round to two decimal places.","")</f>
        <v/>
      </c>
      <c r="B60" s="97"/>
      <c r="C60" s="97"/>
      <c r="D60" s="98"/>
      <c r="E60" s="99" t="str">
        <f aca="false">IF(SUM(F61:F64)=SUM(G61:G64),""," # "&amp;A61&amp;" Not in Balance by "&amp;TEXT(SUM(F61:F64)-SUM(G61:G64),"$###,###.00#"))</f>
        <v/>
      </c>
      <c r="F60" s="100"/>
      <c r="G60" s="100"/>
      <c r="H60" s="95"/>
    </row>
    <row r="61" customFormat="false" ht="13.2" hidden="false" customHeight="false" outlineLevel="0" collapsed="false">
      <c r="A61" s="101" t="n">
        <v>12</v>
      </c>
      <c r="B61" s="102"/>
      <c r="C61" s="103"/>
      <c r="D61" s="104" t="str">
        <f aca="false">IF(I61&gt;0,VLOOKUP(I61,ErrorTable,2),IF(Account&gt;0,VLOOKUP(Account,Chart_of_Accounts,2),""))</f>
        <v/>
      </c>
      <c r="E61" s="103"/>
      <c r="F61" s="106"/>
      <c r="G61" s="106"/>
      <c r="H61" s="86" t="n">
        <f aca="false">Debit-Credit</f>
        <v>0</v>
      </c>
      <c r="I61" s="88" t="n">
        <f aca="false">SUM(J61:T61)</f>
        <v>0</v>
      </c>
      <c r="K61" s="88"/>
      <c r="L61" s="88" t="str">
        <f aca="false">IF(C61=0,IF(OR(F61&lt;&gt;0,G61&lt;&gt;0),4,""),"")</f>
        <v/>
      </c>
      <c r="M61" s="88" t="str">
        <f aca="false">IF(OR(ROUNDDOWN(F61,2)&lt;&gt;F61,ROUNDDOWN(G61,2)&lt;&gt;G61),8,"")</f>
        <v/>
      </c>
      <c r="N61" s="88" t="str">
        <f aca="false">IF(AND(C61&gt;0,B61=""),32,"")</f>
        <v/>
      </c>
    </row>
    <row r="62" customFormat="false" ht="13.2" hidden="false" customHeight="false" outlineLevel="0" collapsed="false">
      <c r="A62" s="101" t="str">
        <f aca="false">IF(Account&gt;0,A61,"")</f>
        <v/>
      </c>
      <c r="B62" s="107" t="str">
        <f aca="false">IF(AND(B61&lt;&gt;"",Account&gt;0),B61,"")</f>
        <v/>
      </c>
      <c r="C62" s="103"/>
      <c r="D62" s="104" t="str">
        <f aca="false">IF(Account&gt;0,VLOOKUP(Account,Chart_of_Accounts,2),"")</f>
        <v/>
      </c>
      <c r="E62" s="104" t="str">
        <f aca="false">IF(I62&gt;0,VLOOKUP(I62,ErrorTable,2),IF(C62&gt;0,E61,""))</f>
        <v/>
      </c>
      <c r="F62" s="106"/>
      <c r="G62" s="106"/>
      <c r="H62" s="86" t="n">
        <f aca="false">Debit-Credit</f>
        <v>0</v>
      </c>
      <c r="I62" s="88" t="n">
        <f aca="false">SUM(J62:T62)</f>
        <v>0</v>
      </c>
      <c r="J62" s="88" t="str">
        <f aca="false">IF(AND(F62&lt;&gt;0,G62&lt;&gt;0),1,"")</f>
        <v/>
      </c>
      <c r="K62" s="88" t="str">
        <f aca="false">IF(AND(F62&gt;0,G61&gt;0),2,"")</f>
        <v/>
      </c>
      <c r="L62" s="88" t="str">
        <f aca="false">IF(C62=0,IF(OR(F62&lt;&gt;0,G62&lt;&gt;0),4,""),"")</f>
        <v/>
      </c>
      <c r="M62" s="88" t="str">
        <f aca="false">IF(OR(ROUNDDOWN(F62,2)&lt;&gt;F62,ROUNDDOWN(G62,2)&lt;&gt;G62),8,"")</f>
        <v/>
      </c>
      <c r="N62" s="88" t="str">
        <f aca="false">IF(AND(C62&gt;0,B61=""),32,"")</f>
        <v/>
      </c>
      <c r="O62" s="88" t="str">
        <f aca="false">IF(C62&gt;0,IF(C62=C61,64,""),"")</f>
        <v/>
      </c>
    </row>
    <row r="63" customFormat="false" ht="13.2" hidden="false" customHeight="false" outlineLevel="0" collapsed="false">
      <c r="A63" s="101" t="str">
        <f aca="false">IF(Account&gt;0,A62,"")</f>
        <v/>
      </c>
      <c r="B63" s="107" t="str">
        <f aca="false">IF(Account&gt;0,B62,"")</f>
        <v/>
      </c>
      <c r="C63" s="103"/>
      <c r="D63" s="104" t="str">
        <f aca="false">IF(Account&gt;0,VLOOKUP(Account,Chart_of_Accounts,2),"")</f>
        <v/>
      </c>
      <c r="E63" s="104" t="str">
        <f aca="false">IF(I63&gt;0,VLOOKUP(I63,ErrorTable,2),IF(C63&gt;0,E61,""))</f>
        <v/>
      </c>
      <c r="F63" s="106"/>
      <c r="G63" s="106"/>
      <c r="H63" s="86" t="n">
        <f aca="false">Debit-Credit</f>
        <v>0</v>
      </c>
      <c r="I63" s="88" t="n">
        <f aca="false">SUM(J63:T63)</f>
        <v>0</v>
      </c>
      <c r="J63" s="88" t="str">
        <f aca="false">IF(AND(F63&lt;&gt;0,G63&lt;&gt;0),1,"")</f>
        <v/>
      </c>
      <c r="K63" s="88" t="str">
        <f aca="false">IF(AND(F63&gt;0,G62&gt;0),2,"")</f>
        <v/>
      </c>
      <c r="L63" s="88" t="str">
        <f aca="false">IF(C63=0,IF(OR(F63&lt;&gt;0,G63&lt;&gt;0),4,""),"")</f>
        <v/>
      </c>
      <c r="M63" s="88" t="str">
        <f aca="false">IF(OR(ROUNDDOWN(F63,2)&lt;&gt;F63,ROUNDDOWN(G63,2)&lt;&gt;G63),8,"")</f>
        <v/>
      </c>
      <c r="N63" s="88" t="str">
        <f aca="false">IF(AND(C63&gt;0,B61=""),32,"")</f>
        <v/>
      </c>
      <c r="O63" s="88" t="str">
        <f aca="false">IF(C63&gt;0,IF(OR(C63=C62,C63=C61),64,""),"")</f>
        <v/>
      </c>
    </row>
    <row r="64" customFormat="false" ht="13.2" hidden="false" customHeight="false" outlineLevel="0" collapsed="false">
      <c r="A64" s="101" t="str">
        <f aca="false">IF(Account&gt;0,A63,"")</f>
        <v/>
      </c>
      <c r="B64" s="107" t="str">
        <f aca="false">IF(Account&gt;0,B63,"")</f>
        <v/>
      </c>
      <c r="C64" s="103"/>
      <c r="D64" s="104" t="str">
        <f aca="false">IF(Account&gt;0,VLOOKUP(Account,Chart_of_Accounts,2),"")</f>
        <v/>
      </c>
      <c r="E64" s="104" t="str">
        <f aca="false">IF(I64&gt;0,VLOOKUP(I64,ErrorTable,2),IF(C64&gt;0,E61,""))</f>
        <v/>
      </c>
      <c r="F64" s="106"/>
      <c r="G64" s="106"/>
      <c r="H64" s="86" t="n">
        <f aca="false">Debit-Credit</f>
        <v>0</v>
      </c>
      <c r="I64" s="88" t="n">
        <f aca="false">SUM(J64:T64)</f>
        <v>0</v>
      </c>
      <c r="J64" s="88" t="str">
        <f aca="false">IF(AND(F64&lt;&gt;0,G64&lt;&gt;0),1,"")</f>
        <v/>
      </c>
      <c r="K64" s="88" t="str">
        <f aca="false">IF(AND(F64&gt;0,G63&gt;0),2,"")</f>
        <v/>
      </c>
      <c r="L64" s="88" t="str">
        <f aca="false">IF(C64=0,IF(OR(F64&lt;&gt;0,G64&lt;&gt;0),4,""),"")</f>
        <v/>
      </c>
      <c r="M64" s="88" t="str">
        <f aca="false">IF(OR(ROUNDDOWN(F64,2)&lt;&gt;F64,ROUNDDOWN(G64,2)&lt;&gt;G64),8,"")</f>
        <v/>
      </c>
      <c r="N64" s="88" t="str">
        <f aca="false">IF(AND(C64&gt;0,B61=""),32,"")</f>
        <v/>
      </c>
      <c r="O64" s="88" t="str">
        <f aca="false">IF(C64&gt;0,IF(OR(C64=C63,C64=C62,C64=C61),64,""),"")</f>
        <v/>
      </c>
    </row>
    <row r="65" customFormat="false" ht="12" hidden="false" customHeight="true" outlineLevel="0" collapsed="false">
      <c r="A65" s="96" t="str">
        <f aca="false">IF(SUM(F66:F69,G66:G69)*100&lt;&gt;INT(SUM(F66:F69,G66:G69)*100),"Round to two decimal places.","")</f>
        <v/>
      </c>
      <c r="B65" s="97"/>
      <c r="C65" s="97"/>
      <c r="D65" s="98"/>
      <c r="E65" s="99" t="str">
        <f aca="false">IF(SUM(F66:F69)=SUM(G66:G69),""," # "&amp;A66&amp;" Not in Balance by "&amp;TEXT(SUM(F66:F69)-SUM(G66:G69),"$###,###.00#"))</f>
        <v/>
      </c>
      <c r="F65" s="100"/>
      <c r="G65" s="100"/>
      <c r="H65" s="95"/>
    </row>
    <row r="66" customFormat="false" ht="13.2" hidden="false" customHeight="false" outlineLevel="0" collapsed="false">
      <c r="A66" s="101" t="n">
        <v>13</v>
      </c>
      <c r="B66" s="102"/>
      <c r="C66" s="103"/>
      <c r="D66" s="104" t="str">
        <f aca="false">IF(I66&gt;0,VLOOKUP(I66,ErrorTable,2),IF(Account&gt;0,VLOOKUP(Account,Chart_of_Accounts,2),""))</f>
        <v/>
      </c>
      <c r="E66" s="103"/>
      <c r="F66" s="106"/>
      <c r="G66" s="106"/>
      <c r="H66" s="86" t="n">
        <f aca="false">Debit-Credit</f>
        <v>0</v>
      </c>
      <c r="I66" s="88" t="n">
        <f aca="false">SUM(J66:T66)</f>
        <v>0</v>
      </c>
      <c r="K66" s="88"/>
      <c r="L66" s="88" t="str">
        <f aca="false">IF(C66=0,IF(OR(F66&lt;&gt;0,G66&lt;&gt;0),4,""),"")</f>
        <v/>
      </c>
      <c r="M66" s="88" t="str">
        <f aca="false">IF(OR(ROUNDDOWN(F66,2)&lt;&gt;F66,ROUNDDOWN(G66,2)&lt;&gt;G66),8,"")</f>
        <v/>
      </c>
      <c r="N66" s="88" t="str">
        <f aca="false">IF(AND(C66&gt;0,B66=""),32,"")</f>
        <v/>
      </c>
    </row>
    <row r="67" customFormat="false" ht="13.2" hidden="false" customHeight="false" outlineLevel="0" collapsed="false">
      <c r="A67" s="101" t="str">
        <f aca="false">IF(Account&gt;0,A66,"")</f>
        <v/>
      </c>
      <c r="B67" s="107" t="str">
        <f aca="false">IF(AND(B66&lt;&gt;"",Account&gt;0),B66,"")</f>
        <v/>
      </c>
      <c r="C67" s="103"/>
      <c r="D67" s="104" t="str">
        <f aca="false">IF(Account&gt;0,VLOOKUP(Account,Chart_of_Accounts,2),"")</f>
        <v/>
      </c>
      <c r="E67" s="104" t="str">
        <f aca="false">IF(I67&gt;0,VLOOKUP(I67,ErrorTable,2),IF(C67&gt;0,E66,""))</f>
        <v/>
      </c>
      <c r="F67" s="106"/>
      <c r="G67" s="106"/>
      <c r="H67" s="86" t="n">
        <f aca="false">Debit-Credit</f>
        <v>0</v>
      </c>
      <c r="I67" s="88" t="n">
        <f aca="false">SUM(J67:T67)</f>
        <v>0</v>
      </c>
      <c r="J67" s="88" t="str">
        <f aca="false">IF(AND(F67&lt;&gt;0,G67&lt;&gt;0),1,"")</f>
        <v/>
      </c>
      <c r="K67" s="88" t="str">
        <f aca="false">IF(AND(F67&gt;0,G66&gt;0),2,"")</f>
        <v/>
      </c>
      <c r="L67" s="88" t="str">
        <f aca="false">IF(C67=0,IF(OR(F67&lt;&gt;0,G67&lt;&gt;0),4,""),"")</f>
        <v/>
      </c>
      <c r="M67" s="88" t="str">
        <f aca="false">IF(OR(ROUNDDOWN(F67,2)&lt;&gt;F67,ROUNDDOWN(G67,2)&lt;&gt;G67),8,"")</f>
        <v/>
      </c>
      <c r="N67" s="88" t="str">
        <f aca="false">IF(AND(C67&gt;0,B66=""),32,"")</f>
        <v/>
      </c>
      <c r="O67" s="88" t="str">
        <f aca="false">IF(C67&gt;0,IF(C67=C66,64,""),"")</f>
        <v/>
      </c>
    </row>
    <row r="68" customFormat="false" ht="13.2" hidden="false" customHeight="false" outlineLevel="0" collapsed="false">
      <c r="A68" s="101" t="str">
        <f aca="false">IF(Account&gt;0,A67,"")</f>
        <v/>
      </c>
      <c r="B68" s="107" t="str">
        <f aca="false">IF(Account&gt;0,B67,"")</f>
        <v/>
      </c>
      <c r="C68" s="103"/>
      <c r="D68" s="104" t="str">
        <f aca="false">IF(Account&gt;0,VLOOKUP(Account,Chart_of_Accounts,2),"")</f>
        <v/>
      </c>
      <c r="E68" s="104" t="str">
        <f aca="false">IF(I68&gt;0,VLOOKUP(I68,ErrorTable,2),IF(C68&gt;0,E66,""))</f>
        <v/>
      </c>
      <c r="F68" s="106"/>
      <c r="G68" s="106"/>
      <c r="H68" s="86" t="n">
        <f aca="false">Debit-Credit</f>
        <v>0</v>
      </c>
      <c r="I68" s="88" t="n">
        <f aca="false">SUM(J68:T68)</f>
        <v>0</v>
      </c>
      <c r="J68" s="88" t="str">
        <f aca="false">IF(AND(F68&lt;&gt;0,G68&lt;&gt;0),1,"")</f>
        <v/>
      </c>
      <c r="K68" s="88" t="str">
        <f aca="false">IF(AND(F68&gt;0,G67&gt;0),2,"")</f>
        <v/>
      </c>
      <c r="L68" s="88" t="str">
        <f aca="false">IF(C68=0,IF(OR(F68&lt;&gt;0,G68&lt;&gt;0),4,""),"")</f>
        <v/>
      </c>
      <c r="M68" s="88" t="str">
        <f aca="false">IF(OR(ROUNDDOWN(F68,2)&lt;&gt;F68,ROUNDDOWN(G68,2)&lt;&gt;G68),8,"")</f>
        <v/>
      </c>
      <c r="N68" s="88" t="str">
        <f aca="false">IF(AND(C68&gt;0,B66=""),32,"")</f>
        <v/>
      </c>
      <c r="O68" s="88" t="str">
        <f aca="false">IF(C68&gt;0,IF(OR(C68=C67,C68=C66),64,""),"")</f>
        <v/>
      </c>
    </row>
    <row r="69" customFormat="false" ht="13.2" hidden="false" customHeight="false" outlineLevel="0" collapsed="false">
      <c r="A69" s="101" t="str">
        <f aca="false">IF(Account&gt;0,A68,"")</f>
        <v/>
      </c>
      <c r="B69" s="107" t="str">
        <f aca="false">IF(Account&gt;0,B68,"")</f>
        <v/>
      </c>
      <c r="C69" s="103"/>
      <c r="D69" s="104" t="str">
        <f aca="false">IF(Account&gt;0,VLOOKUP(Account,Chart_of_Accounts,2),"")</f>
        <v/>
      </c>
      <c r="E69" s="104" t="str">
        <f aca="false">IF(I69&gt;0,VLOOKUP(I69,ErrorTable,2),IF(C69&gt;0,E66,""))</f>
        <v/>
      </c>
      <c r="F69" s="106"/>
      <c r="G69" s="106"/>
      <c r="H69" s="86" t="n">
        <f aca="false">Debit-Credit</f>
        <v>0</v>
      </c>
      <c r="I69" s="88" t="n">
        <f aca="false">SUM(J69:T69)</f>
        <v>0</v>
      </c>
      <c r="J69" s="88" t="str">
        <f aca="false">IF(AND(F69&lt;&gt;0,G69&lt;&gt;0),1,"")</f>
        <v/>
      </c>
      <c r="K69" s="88" t="str">
        <f aca="false">IF(AND(F69&gt;0,G68&gt;0),2,"")</f>
        <v/>
      </c>
      <c r="L69" s="88" t="str">
        <f aca="false">IF(C69=0,IF(OR(F69&lt;&gt;0,G69&lt;&gt;0),4,""),"")</f>
        <v/>
      </c>
      <c r="M69" s="88" t="str">
        <f aca="false">IF(OR(ROUNDDOWN(F69,2)&lt;&gt;F69,ROUNDDOWN(G69,2)&lt;&gt;G69),8,"")</f>
        <v/>
      </c>
      <c r="N69" s="88" t="str">
        <f aca="false">IF(AND(C69&gt;0,B66=""),32,"")</f>
        <v/>
      </c>
      <c r="O69" s="88" t="str">
        <f aca="false">IF(C69&gt;0,IF(OR(C69=C68,C69=C67,C69=C66),64,""),"")</f>
        <v/>
      </c>
    </row>
    <row r="70" customFormat="false" ht="12" hidden="false" customHeight="true" outlineLevel="0" collapsed="false">
      <c r="A70" s="96" t="str">
        <f aca="false">IF(SUM(F71:F74,G71:G74)*100&lt;&gt;INT(SUM(F71:F74,G71:G74)*100),"Round to two decimal places.","")</f>
        <v/>
      </c>
      <c r="B70" s="97"/>
      <c r="C70" s="97"/>
      <c r="D70" s="98"/>
      <c r="E70" s="99" t="str">
        <f aca="false">IF(SUM(F71:F74)=SUM(G71:G74),""," # "&amp;A71&amp;" Not in Balance by "&amp;TEXT(SUM(F71:F74)-SUM(G71:G74),"$###,###.00#"))</f>
        <v/>
      </c>
      <c r="F70" s="100"/>
      <c r="G70" s="100"/>
      <c r="H70" s="95"/>
    </row>
    <row r="71" customFormat="false" ht="13.2" hidden="false" customHeight="false" outlineLevel="0" collapsed="false">
      <c r="A71" s="101" t="n">
        <v>14</v>
      </c>
      <c r="B71" s="102"/>
      <c r="C71" s="103"/>
      <c r="D71" s="104" t="str">
        <f aca="false">IF(I71&gt;0,VLOOKUP(I71,ErrorTable,2),IF(Account&gt;0,VLOOKUP(Account,Chart_of_Accounts,2),""))</f>
        <v/>
      </c>
      <c r="E71" s="103"/>
      <c r="F71" s="106"/>
      <c r="G71" s="106"/>
      <c r="H71" s="86" t="n">
        <f aca="false">Debit-Credit</f>
        <v>0</v>
      </c>
      <c r="I71" s="88" t="n">
        <f aca="false">SUM(J71:T71)</f>
        <v>0</v>
      </c>
      <c r="K71" s="88"/>
      <c r="L71" s="88" t="str">
        <f aca="false">IF(C71=0,IF(OR(F71&lt;&gt;0,G71&lt;&gt;0),4,""),"")</f>
        <v/>
      </c>
      <c r="M71" s="88" t="str">
        <f aca="false">IF(OR(ROUNDDOWN(F71,2)&lt;&gt;F71,ROUNDDOWN(G71,2)&lt;&gt;G71),8,"")</f>
        <v/>
      </c>
      <c r="N71" s="88" t="str">
        <f aca="false">IF(AND(C71&gt;0,B71=""),32,"")</f>
        <v/>
      </c>
    </row>
    <row r="72" customFormat="false" ht="13.2" hidden="false" customHeight="false" outlineLevel="0" collapsed="false">
      <c r="A72" s="101" t="str">
        <f aca="false">IF(Account&gt;0,A71,"")</f>
        <v/>
      </c>
      <c r="B72" s="107" t="str">
        <f aca="false">IF(AND(B71&lt;&gt;"",Account&gt;0),B71,"")</f>
        <v/>
      </c>
      <c r="C72" s="103"/>
      <c r="D72" s="104" t="str">
        <f aca="false">IF(Account&gt;0,VLOOKUP(Account,Chart_of_Accounts,2),"")</f>
        <v/>
      </c>
      <c r="E72" s="104" t="str">
        <f aca="false">IF(I72&gt;0,VLOOKUP(I72,ErrorTable,2),IF(C72&gt;0,E71,""))</f>
        <v/>
      </c>
      <c r="F72" s="106"/>
      <c r="G72" s="106"/>
      <c r="H72" s="86" t="n">
        <f aca="false">Debit-Credit</f>
        <v>0</v>
      </c>
      <c r="I72" s="88" t="n">
        <f aca="false">SUM(J72:T72)</f>
        <v>0</v>
      </c>
      <c r="J72" s="88" t="str">
        <f aca="false">IF(AND(F72&lt;&gt;0,G72&lt;&gt;0),1,"")</f>
        <v/>
      </c>
      <c r="K72" s="88" t="str">
        <f aca="false">IF(AND(F72&gt;0,G71&gt;0),2,"")</f>
        <v/>
      </c>
      <c r="L72" s="88" t="str">
        <f aca="false">IF(C72=0,IF(OR(F72&lt;&gt;0,G72&lt;&gt;0),4,""),"")</f>
        <v/>
      </c>
      <c r="M72" s="88" t="str">
        <f aca="false">IF(OR(ROUNDDOWN(F72,2)&lt;&gt;F72,ROUNDDOWN(G72,2)&lt;&gt;G72),8,"")</f>
        <v/>
      </c>
      <c r="N72" s="88" t="str">
        <f aca="false">IF(AND(C72&gt;0,B71=""),32,"")</f>
        <v/>
      </c>
      <c r="O72" s="88" t="str">
        <f aca="false">IF(C72&gt;0,IF(C72=C71,64,""),"")</f>
        <v/>
      </c>
    </row>
    <row r="73" customFormat="false" ht="13.2" hidden="false" customHeight="false" outlineLevel="0" collapsed="false">
      <c r="A73" s="101" t="str">
        <f aca="false">IF(Account&gt;0,A72,"")</f>
        <v/>
      </c>
      <c r="B73" s="107" t="str">
        <f aca="false">IF(Account&gt;0,B72,"")</f>
        <v/>
      </c>
      <c r="C73" s="103"/>
      <c r="D73" s="104" t="str">
        <f aca="false">IF(Account&gt;0,VLOOKUP(Account,Chart_of_Accounts,2),"")</f>
        <v/>
      </c>
      <c r="E73" s="104" t="str">
        <f aca="false">IF(I73&gt;0,VLOOKUP(I73,ErrorTable,2),IF(C73&gt;0,E71,""))</f>
        <v/>
      </c>
      <c r="F73" s="106"/>
      <c r="G73" s="106"/>
      <c r="H73" s="86" t="n">
        <f aca="false">Debit-Credit</f>
        <v>0</v>
      </c>
      <c r="I73" s="88" t="n">
        <f aca="false">SUM(J73:T73)</f>
        <v>0</v>
      </c>
      <c r="J73" s="88" t="str">
        <f aca="false">IF(AND(F73&lt;&gt;0,G73&lt;&gt;0),1,"")</f>
        <v/>
      </c>
      <c r="K73" s="88" t="str">
        <f aca="false">IF(AND(F73&gt;0,G72&gt;0),2,"")</f>
        <v/>
      </c>
      <c r="L73" s="88" t="str">
        <f aca="false">IF(C73=0,IF(OR(F73&lt;&gt;0,G73&lt;&gt;0),4,""),"")</f>
        <v/>
      </c>
      <c r="M73" s="88" t="str">
        <f aca="false">IF(OR(ROUNDDOWN(F73,2)&lt;&gt;F73,ROUNDDOWN(G73,2)&lt;&gt;G73),8,"")</f>
        <v/>
      </c>
      <c r="N73" s="88" t="str">
        <f aca="false">IF(AND(C73&gt;0,B71=""),32,"")</f>
        <v/>
      </c>
      <c r="O73" s="88" t="str">
        <f aca="false">IF(C73&gt;0,IF(OR(C73=C72,C73=C71),64,""),"")</f>
        <v/>
      </c>
    </row>
    <row r="74" customFormat="false" ht="13.2" hidden="false" customHeight="false" outlineLevel="0" collapsed="false">
      <c r="A74" s="101" t="str">
        <f aca="false">IF(Account&gt;0,A73,"")</f>
        <v/>
      </c>
      <c r="B74" s="107" t="str">
        <f aca="false">IF(Account&gt;0,B73,"")</f>
        <v/>
      </c>
      <c r="C74" s="103"/>
      <c r="D74" s="104" t="str">
        <f aca="false">IF(Account&gt;0,VLOOKUP(Account,Chart_of_Accounts,2),"")</f>
        <v/>
      </c>
      <c r="E74" s="104" t="str">
        <f aca="false">IF(I74&gt;0,VLOOKUP(I74,ErrorTable,2),IF(C74&gt;0,E71,""))</f>
        <v/>
      </c>
      <c r="F74" s="106"/>
      <c r="G74" s="106"/>
      <c r="H74" s="86" t="n">
        <f aca="false">Debit-Credit</f>
        <v>0</v>
      </c>
      <c r="I74" s="88" t="n">
        <f aca="false">SUM(J74:T74)</f>
        <v>0</v>
      </c>
      <c r="J74" s="88" t="str">
        <f aca="false">IF(AND(F74&lt;&gt;0,G74&lt;&gt;0),1,"")</f>
        <v/>
      </c>
      <c r="K74" s="88" t="str">
        <f aca="false">IF(AND(F74&gt;0,G73&gt;0),2,"")</f>
        <v/>
      </c>
      <c r="L74" s="88" t="str">
        <f aca="false">IF(C74=0,IF(OR(F74&lt;&gt;0,G74&lt;&gt;0),4,""),"")</f>
        <v/>
      </c>
      <c r="M74" s="88" t="str">
        <f aca="false">IF(OR(ROUNDDOWN(F74,2)&lt;&gt;F74,ROUNDDOWN(G74,2)&lt;&gt;G74),8,"")</f>
        <v/>
      </c>
      <c r="N74" s="88" t="str">
        <f aca="false">IF(AND(C74&gt;0,B71=""),32,"")</f>
        <v/>
      </c>
      <c r="O74" s="88" t="str">
        <f aca="false">IF(C74&gt;0,IF(OR(C74=C73,C74=C72,C74=C71),64,""),"")</f>
        <v/>
      </c>
    </row>
    <row r="75" customFormat="false" ht="12" hidden="false" customHeight="true" outlineLevel="0" collapsed="false">
      <c r="A75" s="96" t="str">
        <f aca="false">IF(SUM(F76:F79,G76:G79)*100&lt;&gt;INT(SUM(F76:F79,G76:G79)*100),"Round to two decimal places.","")</f>
        <v/>
      </c>
      <c r="B75" s="97"/>
      <c r="C75" s="97"/>
      <c r="D75" s="98"/>
      <c r="E75" s="99" t="str">
        <f aca="false">IF(SUM(F76:F79)=SUM(G76:G79),""," # "&amp;A76&amp;" Not in Balance by "&amp;TEXT(SUM(F76:F79)-SUM(G76:G79),"$###,###.00#"))</f>
        <v/>
      </c>
      <c r="F75" s="100"/>
      <c r="G75" s="100"/>
      <c r="H75" s="95"/>
    </row>
    <row r="76" customFormat="false" ht="13.2" hidden="false" customHeight="false" outlineLevel="0" collapsed="false">
      <c r="A76" s="101" t="n">
        <v>15</v>
      </c>
      <c r="B76" s="102"/>
      <c r="C76" s="103"/>
      <c r="D76" s="104" t="str">
        <f aca="false">IF(I76&gt;0,VLOOKUP(I76,ErrorTable,2),IF(Account&gt;0,VLOOKUP(Account,Chart_of_Accounts,2),""))</f>
        <v/>
      </c>
      <c r="E76" s="103"/>
      <c r="F76" s="106"/>
      <c r="G76" s="106"/>
      <c r="H76" s="86" t="n">
        <f aca="false">Debit-Credit</f>
        <v>0</v>
      </c>
      <c r="I76" s="88" t="n">
        <f aca="false">SUM(J76:T76)</f>
        <v>0</v>
      </c>
      <c r="K76" s="88"/>
      <c r="L76" s="88" t="str">
        <f aca="false">IF(C76=0,IF(OR(F76&lt;&gt;0,G76&lt;&gt;0),4,""),"")</f>
        <v/>
      </c>
      <c r="M76" s="88" t="str">
        <f aca="false">IF(OR(ROUNDDOWN(F76,2)&lt;&gt;F76,ROUNDDOWN(G76,2)&lt;&gt;G76),8,"")</f>
        <v/>
      </c>
      <c r="N76" s="88" t="str">
        <f aca="false">IF(AND(C76&gt;0,B76=""),32,"")</f>
        <v/>
      </c>
    </row>
    <row r="77" customFormat="false" ht="13.2" hidden="false" customHeight="false" outlineLevel="0" collapsed="false">
      <c r="A77" s="101" t="str">
        <f aca="false">IF(Account&gt;0,A76,"")</f>
        <v/>
      </c>
      <c r="B77" s="107" t="str">
        <f aca="false">IF(AND(B76&lt;&gt;"",Account&gt;0),B76,"")</f>
        <v/>
      </c>
      <c r="C77" s="103"/>
      <c r="D77" s="104" t="str">
        <f aca="false">IF(Account&gt;0,VLOOKUP(Account,Chart_of_Accounts,2),"")</f>
        <v/>
      </c>
      <c r="E77" s="104" t="str">
        <f aca="false">IF(I77&gt;0,VLOOKUP(I77,ErrorTable,2),IF(C77&gt;0,E76,""))</f>
        <v/>
      </c>
      <c r="F77" s="106"/>
      <c r="G77" s="106"/>
      <c r="H77" s="86" t="n">
        <f aca="false">Debit-Credit</f>
        <v>0</v>
      </c>
      <c r="I77" s="88" t="n">
        <f aca="false">SUM(J77:T77)</f>
        <v>0</v>
      </c>
      <c r="J77" s="88" t="str">
        <f aca="false">IF(AND(F77&lt;&gt;0,G77&lt;&gt;0),1,"")</f>
        <v/>
      </c>
      <c r="K77" s="88" t="str">
        <f aca="false">IF(AND(F77&gt;0,G76&gt;0),2,"")</f>
        <v/>
      </c>
      <c r="L77" s="88" t="str">
        <f aca="false">IF(C77=0,IF(OR(F77&lt;&gt;0,G77&lt;&gt;0),4,""),"")</f>
        <v/>
      </c>
      <c r="M77" s="88" t="str">
        <f aca="false">IF(OR(ROUNDDOWN(F77,2)&lt;&gt;F77,ROUNDDOWN(G77,2)&lt;&gt;G77),8,"")</f>
        <v/>
      </c>
      <c r="N77" s="88" t="str">
        <f aca="false">IF(AND(C77&gt;0,B76=""),32,"")</f>
        <v/>
      </c>
      <c r="O77" s="88" t="str">
        <f aca="false">IF(C77&gt;0,IF(C77=C76,64,""),"")</f>
        <v/>
      </c>
    </row>
    <row r="78" customFormat="false" ht="13.2" hidden="false" customHeight="false" outlineLevel="0" collapsed="false">
      <c r="A78" s="101" t="str">
        <f aca="false">IF(Account&gt;0,A77,"")</f>
        <v/>
      </c>
      <c r="B78" s="107" t="str">
        <f aca="false">IF(Account&gt;0,B77,"")</f>
        <v/>
      </c>
      <c r="C78" s="103"/>
      <c r="D78" s="104" t="str">
        <f aca="false">IF(Account&gt;0,VLOOKUP(Account,Chart_of_Accounts,2),"")</f>
        <v/>
      </c>
      <c r="E78" s="104" t="str">
        <f aca="false">IF(I78&gt;0,VLOOKUP(I78,ErrorTable,2),IF(C78&gt;0,E76,""))</f>
        <v/>
      </c>
      <c r="F78" s="106"/>
      <c r="G78" s="106"/>
      <c r="H78" s="86" t="n">
        <f aca="false">Debit-Credit</f>
        <v>0</v>
      </c>
      <c r="I78" s="88" t="n">
        <f aca="false">SUM(J78:T78)</f>
        <v>0</v>
      </c>
      <c r="J78" s="88" t="str">
        <f aca="false">IF(AND(F78&lt;&gt;0,G78&lt;&gt;0),1,"")</f>
        <v/>
      </c>
      <c r="K78" s="88" t="str">
        <f aca="false">IF(AND(F78&gt;0,G77&gt;0),2,"")</f>
        <v/>
      </c>
      <c r="L78" s="88" t="str">
        <f aca="false">IF(C78=0,IF(OR(F78&lt;&gt;0,G78&lt;&gt;0),4,""),"")</f>
        <v/>
      </c>
      <c r="M78" s="88" t="str">
        <f aca="false">IF(OR(ROUNDDOWN(F78,2)&lt;&gt;F78,ROUNDDOWN(G78,2)&lt;&gt;G78),8,"")</f>
        <v/>
      </c>
      <c r="N78" s="88" t="str">
        <f aca="false">IF(AND(C78&gt;0,B76=""),32,"")</f>
        <v/>
      </c>
      <c r="O78" s="88" t="str">
        <f aca="false">IF(C78&gt;0,IF(OR(C78=C77,C78=C76),64,""),"")</f>
        <v/>
      </c>
    </row>
    <row r="79" customFormat="false" ht="13.2" hidden="false" customHeight="false" outlineLevel="0" collapsed="false">
      <c r="A79" s="101" t="str">
        <f aca="false">IF(Account&gt;0,A78,"")</f>
        <v/>
      </c>
      <c r="B79" s="107" t="str">
        <f aca="false">IF(Account&gt;0,B78,"")</f>
        <v/>
      </c>
      <c r="C79" s="103"/>
      <c r="D79" s="104" t="str">
        <f aca="false">IF(Account&gt;0,VLOOKUP(Account,Chart_of_Accounts,2),"")</f>
        <v/>
      </c>
      <c r="E79" s="104" t="str">
        <f aca="false">IF(I79&gt;0,VLOOKUP(I79,ErrorTable,2),IF(C79&gt;0,E76,""))</f>
        <v/>
      </c>
      <c r="F79" s="106"/>
      <c r="G79" s="106"/>
      <c r="H79" s="86" t="n">
        <f aca="false">Debit-Credit</f>
        <v>0</v>
      </c>
      <c r="I79" s="88" t="n">
        <f aca="false">SUM(J79:T79)</f>
        <v>0</v>
      </c>
      <c r="J79" s="88" t="str">
        <f aca="false">IF(AND(F79&lt;&gt;0,G79&lt;&gt;0),1,"")</f>
        <v/>
      </c>
      <c r="K79" s="88" t="str">
        <f aca="false">IF(AND(F79&gt;0,G78&gt;0),2,"")</f>
        <v/>
      </c>
      <c r="L79" s="88" t="str">
        <f aca="false">IF(C79=0,IF(OR(F79&lt;&gt;0,G79&lt;&gt;0),4,""),"")</f>
        <v/>
      </c>
      <c r="M79" s="88" t="str">
        <f aca="false">IF(OR(ROUNDDOWN(F79,2)&lt;&gt;F79,ROUNDDOWN(G79,2)&lt;&gt;G79),8,"")</f>
        <v/>
      </c>
      <c r="N79" s="88" t="str">
        <f aca="false">IF(AND(C79&gt;0,B76=""),32,"")</f>
        <v/>
      </c>
      <c r="O79" s="88" t="str">
        <f aca="false">IF(C79&gt;0,IF(OR(C79=C78,C79=C77,C79=C76),64,""),"")</f>
        <v/>
      </c>
    </row>
    <row r="80" customFormat="false" ht="12" hidden="false" customHeight="true" outlineLevel="0" collapsed="false">
      <c r="A80" s="96" t="str">
        <f aca="false">IF(SUM(F81:F84,G81:G84)*100&lt;&gt;INT(SUM(F81:F84,G81:G84)*100),"Round to two decimal places.","")</f>
        <v/>
      </c>
      <c r="B80" s="97"/>
      <c r="C80" s="97"/>
      <c r="D80" s="98"/>
      <c r="E80" s="99" t="str">
        <f aca="false">IF(SUM(F81:F84)=SUM(G81:G84),""," # "&amp;A81&amp;" Not in Balance by "&amp;TEXT(SUM(F81:F84)-SUM(G81:G84),"$###,###.00#"))</f>
        <v/>
      </c>
      <c r="F80" s="100"/>
      <c r="G80" s="100"/>
      <c r="H80" s="95"/>
    </row>
    <row r="81" customFormat="false" ht="13.2" hidden="false" customHeight="false" outlineLevel="0" collapsed="false">
      <c r="A81" s="101" t="n">
        <v>16</v>
      </c>
      <c r="B81" s="102"/>
      <c r="C81" s="103"/>
      <c r="D81" s="104" t="str">
        <f aca="false">IF(I81&gt;0,VLOOKUP(I81,ErrorTable,2),IF(Account&gt;0,VLOOKUP(Account,Chart_of_Accounts,2),""))</f>
        <v/>
      </c>
      <c r="E81" s="103"/>
      <c r="F81" s="106"/>
      <c r="G81" s="106"/>
      <c r="H81" s="86" t="n">
        <f aca="false">Debit-Credit</f>
        <v>0</v>
      </c>
      <c r="I81" s="88" t="n">
        <f aca="false">SUM(J81:T81)</f>
        <v>0</v>
      </c>
      <c r="K81" s="88"/>
      <c r="L81" s="88" t="str">
        <f aca="false">IF(C81=0,IF(OR(F81&lt;&gt;0,G81&lt;&gt;0),4,""),"")</f>
        <v/>
      </c>
      <c r="M81" s="88" t="str">
        <f aca="false">IF(OR(ROUNDDOWN(F81,2)&lt;&gt;F81,ROUNDDOWN(G81,2)&lt;&gt;G81),8,"")</f>
        <v/>
      </c>
      <c r="N81" s="88" t="str">
        <f aca="false">IF(AND(C81&gt;0,B81=""),32,"")</f>
        <v/>
      </c>
    </row>
    <row r="82" customFormat="false" ht="13.2" hidden="false" customHeight="false" outlineLevel="0" collapsed="false">
      <c r="A82" s="101" t="str">
        <f aca="false">IF(Account&gt;0,A81,"")</f>
        <v/>
      </c>
      <c r="B82" s="107" t="str">
        <f aca="false">IF(AND(B81&lt;&gt;"",Account&gt;0),B81,"")</f>
        <v/>
      </c>
      <c r="C82" s="103"/>
      <c r="D82" s="104" t="str">
        <f aca="false">IF(Account&gt;0,VLOOKUP(Account,Chart_of_Accounts,2),"")</f>
        <v/>
      </c>
      <c r="E82" s="104" t="str">
        <f aca="false">IF(I82&gt;0,VLOOKUP(I82,ErrorTable,2),IF(C82&gt;0,E81,""))</f>
        <v/>
      </c>
      <c r="F82" s="106"/>
      <c r="G82" s="106"/>
      <c r="H82" s="86" t="n">
        <f aca="false">Debit-Credit</f>
        <v>0</v>
      </c>
      <c r="I82" s="88" t="n">
        <f aca="false">SUM(J82:T82)</f>
        <v>0</v>
      </c>
      <c r="J82" s="88" t="str">
        <f aca="false">IF(AND(F82&lt;&gt;0,G82&lt;&gt;0),1,"")</f>
        <v/>
      </c>
      <c r="K82" s="88" t="str">
        <f aca="false">IF(AND(F82&gt;0,G81&gt;0),2,"")</f>
        <v/>
      </c>
      <c r="L82" s="88" t="str">
        <f aca="false">IF(C82=0,IF(OR(F82&lt;&gt;0,G82&lt;&gt;0),4,""),"")</f>
        <v/>
      </c>
      <c r="M82" s="88" t="str">
        <f aca="false">IF(OR(ROUNDDOWN(F82,2)&lt;&gt;F82,ROUNDDOWN(G82,2)&lt;&gt;G82),8,"")</f>
        <v/>
      </c>
      <c r="N82" s="88" t="str">
        <f aca="false">IF(AND(C82&gt;0,B81=""),32,"")</f>
        <v/>
      </c>
      <c r="O82" s="88" t="str">
        <f aca="false">IF(C82&gt;0,IF(C82=C81,64,""),"")</f>
        <v/>
      </c>
    </row>
    <row r="83" customFormat="false" ht="13.2" hidden="false" customHeight="false" outlineLevel="0" collapsed="false">
      <c r="A83" s="101" t="str">
        <f aca="false">IF(Account&gt;0,A82,"")</f>
        <v/>
      </c>
      <c r="B83" s="107" t="str">
        <f aca="false">IF(Account&gt;0,B82,"")</f>
        <v/>
      </c>
      <c r="C83" s="103"/>
      <c r="D83" s="104" t="str">
        <f aca="false">IF(Account&gt;0,VLOOKUP(Account,Chart_of_Accounts,2),"")</f>
        <v/>
      </c>
      <c r="E83" s="104" t="str">
        <f aca="false">IF(I83&gt;0,VLOOKUP(I83,ErrorTable,2),IF(C83&gt;0,E81,""))</f>
        <v/>
      </c>
      <c r="F83" s="106"/>
      <c r="G83" s="106"/>
      <c r="H83" s="86" t="n">
        <f aca="false">Debit-Credit</f>
        <v>0</v>
      </c>
      <c r="I83" s="88" t="n">
        <f aca="false">SUM(J83:T83)</f>
        <v>0</v>
      </c>
      <c r="J83" s="88" t="str">
        <f aca="false">IF(AND(F83&lt;&gt;0,G83&lt;&gt;0),1,"")</f>
        <v/>
      </c>
      <c r="K83" s="88" t="str">
        <f aca="false">IF(AND(F83&gt;0,G82&gt;0),2,"")</f>
        <v/>
      </c>
      <c r="L83" s="88" t="str">
        <f aca="false">IF(C83=0,IF(OR(F83&lt;&gt;0,G83&lt;&gt;0),4,""),"")</f>
        <v/>
      </c>
      <c r="M83" s="88" t="str">
        <f aca="false">IF(OR(ROUNDDOWN(F83,2)&lt;&gt;F83,ROUNDDOWN(G83,2)&lt;&gt;G83),8,"")</f>
        <v/>
      </c>
      <c r="N83" s="88" t="str">
        <f aca="false">IF(AND(C83&gt;0,B81=""),32,"")</f>
        <v/>
      </c>
      <c r="O83" s="88" t="str">
        <f aca="false">IF(C83&gt;0,IF(OR(C83=C82,C83=C81),64,""),"")</f>
        <v/>
      </c>
    </row>
    <row r="84" customFormat="false" ht="13.2" hidden="false" customHeight="false" outlineLevel="0" collapsed="false">
      <c r="A84" s="101" t="str">
        <f aca="false">IF(Account&gt;0,A83,"")</f>
        <v/>
      </c>
      <c r="B84" s="107" t="str">
        <f aca="false">IF(Account&gt;0,B83,"")</f>
        <v/>
      </c>
      <c r="C84" s="103"/>
      <c r="D84" s="104" t="str">
        <f aca="false">IF(Account&gt;0,VLOOKUP(Account,Chart_of_Accounts,2),"")</f>
        <v/>
      </c>
      <c r="E84" s="104" t="str">
        <f aca="false">IF(I84&gt;0,VLOOKUP(I84,ErrorTable,2),IF(C84&gt;0,E81,""))</f>
        <v/>
      </c>
      <c r="F84" s="106"/>
      <c r="G84" s="106"/>
      <c r="H84" s="86" t="n">
        <f aca="false">Debit-Credit</f>
        <v>0</v>
      </c>
      <c r="I84" s="88" t="n">
        <f aca="false">SUM(J84:T84)</f>
        <v>0</v>
      </c>
      <c r="J84" s="88" t="str">
        <f aca="false">IF(AND(F84&lt;&gt;0,G84&lt;&gt;0),1,"")</f>
        <v/>
      </c>
      <c r="K84" s="88" t="str">
        <f aca="false">IF(AND(F84&gt;0,G83&gt;0),2,"")</f>
        <v/>
      </c>
      <c r="L84" s="88" t="str">
        <f aca="false">IF(C84=0,IF(OR(F84&lt;&gt;0,G84&lt;&gt;0),4,""),"")</f>
        <v/>
      </c>
      <c r="M84" s="88" t="str">
        <f aca="false">IF(OR(ROUNDDOWN(F84,2)&lt;&gt;F84,ROUNDDOWN(G84,2)&lt;&gt;G84),8,"")</f>
        <v/>
      </c>
      <c r="N84" s="88" t="str">
        <f aca="false">IF(AND(C84&gt;0,B81=""),32,"")</f>
        <v/>
      </c>
      <c r="O84" s="88" t="str">
        <f aca="false">IF(C84&gt;0,IF(OR(C84=C83,C84=C82,C84=C81),64,""),"")</f>
        <v/>
      </c>
    </row>
    <row r="85" customFormat="false" ht="12" hidden="false" customHeight="true" outlineLevel="0" collapsed="false">
      <c r="A85" s="96" t="str">
        <f aca="false">IF(SUM(F86:F89,G86:G89)*100&lt;&gt;INT(SUM(F86:F89,G86:G89)*100),"Round to two decimal places.","")</f>
        <v/>
      </c>
      <c r="B85" s="97"/>
      <c r="C85" s="97"/>
      <c r="D85" s="98"/>
      <c r="E85" s="99" t="str">
        <f aca="false">IF(SUM(F86:F89)=SUM(G86:G89),""," # "&amp;A86&amp;" Not in Balance by "&amp;TEXT(SUM(F86:F89)-SUM(G86:G89),"$###,###.00#"))</f>
        <v/>
      </c>
      <c r="F85" s="100"/>
      <c r="G85" s="100"/>
      <c r="H85" s="95"/>
    </row>
    <row r="86" customFormat="false" ht="13.2" hidden="false" customHeight="false" outlineLevel="0" collapsed="false">
      <c r="A86" s="101" t="n">
        <v>17</v>
      </c>
      <c r="B86" s="102"/>
      <c r="C86" s="103"/>
      <c r="D86" s="104" t="str">
        <f aca="false">IF(I86&gt;0,VLOOKUP(I86,ErrorTable,2),IF(Account&gt;0,VLOOKUP(Account,Chart_of_Accounts,2),""))</f>
        <v/>
      </c>
      <c r="E86" s="103"/>
      <c r="F86" s="106"/>
      <c r="G86" s="106"/>
      <c r="H86" s="86" t="n">
        <f aca="false">Debit-Credit</f>
        <v>0</v>
      </c>
      <c r="I86" s="88" t="n">
        <f aca="false">SUM(J86:T86)</f>
        <v>0</v>
      </c>
      <c r="K86" s="88"/>
      <c r="L86" s="88" t="str">
        <f aca="false">IF(C86=0,IF(OR(F86&lt;&gt;0,G86&lt;&gt;0),4,""),"")</f>
        <v/>
      </c>
      <c r="M86" s="88" t="str">
        <f aca="false">IF(OR(ROUNDDOWN(F86,2)&lt;&gt;F86,ROUNDDOWN(G86,2)&lt;&gt;G86),8,"")</f>
        <v/>
      </c>
      <c r="N86" s="88" t="str">
        <f aca="false">IF(AND(C86&gt;0,B86=""),32,"")</f>
        <v/>
      </c>
    </row>
    <row r="87" customFormat="false" ht="13.2" hidden="false" customHeight="false" outlineLevel="0" collapsed="false">
      <c r="A87" s="101" t="str">
        <f aca="false">IF(Account&gt;0,A86,"")</f>
        <v/>
      </c>
      <c r="B87" s="107" t="str">
        <f aca="false">IF(AND(B86&lt;&gt;"",Account&gt;0),B86,"")</f>
        <v/>
      </c>
      <c r="C87" s="103"/>
      <c r="D87" s="104" t="str">
        <f aca="false">IF(Account&gt;0,VLOOKUP(Account,Chart_of_Accounts,2),"")</f>
        <v/>
      </c>
      <c r="E87" s="104" t="str">
        <f aca="false">IF(I87&gt;0,VLOOKUP(I87,ErrorTable,2),IF(C87&gt;0,E86,""))</f>
        <v/>
      </c>
      <c r="F87" s="106"/>
      <c r="G87" s="106"/>
      <c r="H87" s="86" t="n">
        <f aca="false">Debit-Credit</f>
        <v>0</v>
      </c>
      <c r="I87" s="88" t="n">
        <f aca="false">SUM(J87:T87)</f>
        <v>0</v>
      </c>
      <c r="J87" s="88" t="str">
        <f aca="false">IF(AND(F87&lt;&gt;0,G87&lt;&gt;0),1,"")</f>
        <v/>
      </c>
      <c r="K87" s="88" t="str">
        <f aca="false">IF(AND(F87&gt;0,G86&gt;0),2,"")</f>
        <v/>
      </c>
      <c r="L87" s="88" t="str">
        <f aca="false">IF(C87=0,IF(OR(F87&lt;&gt;0,G87&lt;&gt;0),4,""),"")</f>
        <v/>
      </c>
      <c r="M87" s="88" t="str">
        <f aca="false">IF(OR(ROUNDDOWN(F87,2)&lt;&gt;F87,ROUNDDOWN(G87,2)&lt;&gt;G87),8,"")</f>
        <v/>
      </c>
      <c r="N87" s="88" t="str">
        <f aca="false">IF(AND(C87&gt;0,B86=""),32,"")</f>
        <v/>
      </c>
      <c r="O87" s="88" t="str">
        <f aca="false">IF(C87&gt;0,IF(C87=C86,64,""),"")</f>
        <v/>
      </c>
    </row>
    <row r="88" customFormat="false" ht="13.2" hidden="false" customHeight="false" outlineLevel="0" collapsed="false">
      <c r="A88" s="101" t="str">
        <f aca="false">IF(Account&gt;0,A87,"")</f>
        <v/>
      </c>
      <c r="B88" s="107" t="str">
        <f aca="false">IF(Account&gt;0,B87,"")</f>
        <v/>
      </c>
      <c r="C88" s="103"/>
      <c r="D88" s="104" t="str">
        <f aca="false">IF(Account&gt;0,VLOOKUP(Account,Chart_of_Accounts,2),"")</f>
        <v/>
      </c>
      <c r="E88" s="104" t="str">
        <f aca="false">IF(I88&gt;0,VLOOKUP(I88,ErrorTable,2),IF(C88&gt;0,E86,""))</f>
        <v/>
      </c>
      <c r="F88" s="106"/>
      <c r="G88" s="106"/>
      <c r="H88" s="86" t="n">
        <f aca="false">Debit-Credit</f>
        <v>0</v>
      </c>
      <c r="I88" s="88" t="n">
        <f aca="false">SUM(J88:T88)</f>
        <v>0</v>
      </c>
      <c r="J88" s="88" t="str">
        <f aca="false">IF(AND(F88&lt;&gt;0,G88&lt;&gt;0),1,"")</f>
        <v/>
      </c>
      <c r="K88" s="88" t="str">
        <f aca="false">IF(AND(F88&gt;0,G87&gt;0),2,"")</f>
        <v/>
      </c>
      <c r="L88" s="88" t="str">
        <f aca="false">IF(C88=0,IF(OR(F88&lt;&gt;0,G88&lt;&gt;0),4,""),"")</f>
        <v/>
      </c>
      <c r="M88" s="88" t="str">
        <f aca="false">IF(OR(ROUNDDOWN(F88,2)&lt;&gt;F88,ROUNDDOWN(G88,2)&lt;&gt;G88),8,"")</f>
        <v/>
      </c>
      <c r="N88" s="88" t="str">
        <f aca="false">IF(AND(C88&gt;0,B86=""),32,"")</f>
        <v/>
      </c>
      <c r="O88" s="88" t="str">
        <f aca="false">IF(C88&gt;0,IF(OR(C88=C87,C88=C86),64,""),"")</f>
        <v/>
      </c>
    </row>
    <row r="89" customFormat="false" ht="13.2" hidden="false" customHeight="false" outlineLevel="0" collapsed="false">
      <c r="A89" s="101" t="str">
        <f aca="false">IF(Account&gt;0,A88,"")</f>
        <v/>
      </c>
      <c r="B89" s="107" t="str">
        <f aca="false">IF(Account&gt;0,B88,"")</f>
        <v/>
      </c>
      <c r="C89" s="103"/>
      <c r="D89" s="104" t="str">
        <f aca="false">IF(Account&gt;0,VLOOKUP(Account,Chart_of_Accounts,2),"")</f>
        <v/>
      </c>
      <c r="E89" s="104" t="str">
        <f aca="false">IF(I89&gt;0,VLOOKUP(I89,ErrorTable,2),IF(C89&gt;0,E86,""))</f>
        <v/>
      </c>
      <c r="F89" s="106"/>
      <c r="G89" s="106"/>
      <c r="H89" s="86" t="n">
        <f aca="false">Debit-Credit</f>
        <v>0</v>
      </c>
      <c r="I89" s="88" t="n">
        <f aca="false">SUM(J89:T89)</f>
        <v>0</v>
      </c>
      <c r="J89" s="88" t="str">
        <f aca="false">IF(AND(F89&lt;&gt;0,G89&lt;&gt;0),1,"")</f>
        <v/>
      </c>
      <c r="K89" s="88" t="str">
        <f aca="false">IF(AND(F89&gt;0,G88&gt;0),2,"")</f>
        <v/>
      </c>
      <c r="L89" s="88" t="str">
        <f aca="false">IF(C89=0,IF(OR(F89&lt;&gt;0,G89&lt;&gt;0),4,""),"")</f>
        <v/>
      </c>
      <c r="M89" s="88" t="str">
        <f aca="false">IF(OR(ROUNDDOWN(F89,2)&lt;&gt;F89,ROUNDDOWN(G89,2)&lt;&gt;G89),8,"")</f>
        <v/>
      </c>
      <c r="N89" s="88" t="str">
        <f aca="false">IF(AND(C89&gt;0,B86=""),32,"")</f>
        <v/>
      </c>
      <c r="O89" s="88" t="str">
        <f aca="false">IF(C89&gt;0,IF(OR(C89=C88,C89=C87,C89=C86),64,""),"")</f>
        <v/>
      </c>
    </row>
    <row r="90" customFormat="false" ht="12" hidden="false" customHeight="true" outlineLevel="0" collapsed="false">
      <c r="A90" s="96" t="str">
        <f aca="false">IF(SUM(F91:F94,G91:G94)*100&lt;&gt;INT(SUM(F91:F94,G91:G94)*100),"Round to two decimal places.","")</f>
        <v/>
      </c>
      <c r="B90" s="97"/>
      <c r="C90" s="97"/>
      <c r="D90" s="98"/>
      <c r="E90" s="99" t="str">
        <f aca="false">IF(SUM(F91:F94)=SUM(G91:G94),""," # "&amp;A91&amp;" Not in Balance by "&amp;TEXT(SUM(F91:F94)-SUM(G91:G94),"$###,###.00#"))</f>
        <v/>
      </c>
      <c r="F90" s="100"/>
      <c r="G90" s="100"/>
      <c r="H90" s="95"/>
    </row>
    <row r="91" customFormat="false" ht="13.2" hidden="false" customHeight="false" outlineLevel="0" collapsed="false">
      <c r="A91" s="101" t="n">
        <v>18</v>
      </c>
      <c r="B91" s="102"/>
      <c r="C91" s="103"/>
      <c r="D91" s="104" t="str">
        <f aca="false">IF(I91&gt;0,VLOOKUP(I91,ErrorTable,2),IF(Account&gt;0,VLOOKUP(Account,Chart_of_Accounts,2),""))</f>
        <v/>
      </c>
      <c r="E91" s="103"/>
      <c r="F91" s="106"/>
      <c r="G91" s="106"/>
      <c r="H91" s="86" t="n">
        <f aca="false">Debit-Credit</f>
        <v>0</v>
      </c>
      <c r="I91" s="88" t="n">
        <f aca="false">SUM(J91:T91)</f>
        <v>0</v>
      </c>
      <c r="K91" s="88"/>
      <c r="L91" s="88" t="str">
        <f aca="false">IF(C91=0,IF(OR(F91&lt;&gt;0,G91&lt;&gt;0),4,""),"")</f>
        <v/>
      </c>
      <c r="M91" s="88" t="str">
        <f aca="false">IF(OR(ROUNDDOWN(F91,2)&lt;&gt;F91,ROUNDDOWN(G91,2)&lt;&gt;G91),8,"")</f>
        <v/>
      </c>
      <c r="N91" s="88" t="str">
        <f aca="false">IF(AND(C91&gt;0,B91=""),32,"")</f>
        <v/>
      </c>
    </row>
    <row r="92" customFormat="false" ht="13.2" hidden="false" customHeight="false" outlineLevel="0" collapsed="false">
      <c r="A92" s="101" t="str">
        <f aca="false">IF(Account&gt;0,A91,"")</f>
        <v/>
      </c>
      <c r="B92" s="107" t="str">
        <f aca="false">IF(AND(B91&lt;&gt;"",Account&gt;0),B91,"")</f>
        <v/>
      </c>
      <c r="C92" s="103"/>
      <c r="D92" s="104" t="str">
        <f aca="false">IF(Account&gt;0,VLOOKUP(Account,Chart_of_Accounts,2),"")</f>
        <v/>
      </c>
      <c r="E92" s="104" t="str">
        <f aca="false">IF(I92&gt;0,VLOOKUP(I92,ErrorTable,2),IF(C92&gt;0,E91,""))</f>
        <v/>
      </c>
      <c r="F92" s="106"/>
      <c r="G92" s="106"/>
      <c r="H92" s="86" t="n">
        <f aca="false">Debit-Credit</f>
        <v>0</v>
      </c>
      <c r="I92" s="88" t="n">
        <f aca="false">SUM(J92:T92)</f>
        <v>0</v>
      </c>
      <c r="J92" s="88" t="str">
        <f aca="false">IF(AND(F92&lt;&gt;0,G92&lt;&gt;0),1,"")</f>
        <v/>
      </c>
      <c r="K92" s="88" t="str">
        <f aca="false">IF(AND(F92&gt;0,G91&gt;0),2,"")</f>
        <v/>
      </c>
      <c r="L92" s="88" t="str">
        <f aca="false">IF(C92=0,IF(OR(F92&lt;&gt;0,G92&lt;&gt;0),4,""),"")</f>
        <v/>
      </c>
      <c r="M92" s="88" t="str">
        <f aca="false">IF(OR(ROUNDDOWN(F92,2)&lt;&gt;F92,ROUNDDOWN(G92,2)&lt;&gt;G92),8,"")</f>
        <v/>
      </c>
      <c r="N92" s="88" t="str">
        <f aca="false">IF(AND(C92&gt;0,B91=""),32,"")</f>
        <v/>
      </c>
      <c r="O92" s="88" t="str">
        <f aca="false">IF(C92&gt;0,IF(C92=C91,64,""),"")</f>
        <v/>
      </c>
    </row>
    <row r="93" customFormat="false" ht="13.2" hidden="false" customHeight="false" outlineLevel="0" collapsed="false">
      <c r="A93" s="101" t="str">
        <f aca="false">IF(Account&gt;0,A92,"")</f>
        <v/>
      </c>
      <c r="B93" s="107" t="str">
        <f aca="false">IF(Account&gt;0,B92,"")</f>
        <v/>
      </c>
      <c r="C93" s="103"/>
      <c r="D93" s="104" t="str">
        <f aca="false">IF(Account&gt;0,VLOOKUP(Account,Chart_of_Accounts,2),"")</f>
        <v/>
      </c>
      <c r="E93" s="104" t="str">
        <f aca="false">IF(I93&gt;0,VLOOKUP(I93,ErrorTable,2),IF(C93&gt;0,E91,""))</f>
        <v/>
      </c>
      <c r="F93" s="106"/>
      <c r="G93" s="106"/>
      <c r="H93" s="86" t="n">
        <f aca="false">Debit-Credit</f>
        <v>0</v>
      </c>
      <c r="I93" s="88" t="n">
        <f aca="false">SUM(J93:T93)</f>
        <v>0</v>
      </c>
      <c r="J93" s="88" t="str">
        <f aca="false">IF(AND(F93&lt;&gt;0,G93&lt;&gt;0),1,"")</f>
        <v/>
      </c>
      <c r="K93" s="88" t="str">
        <f aca="false">IF(AND(F93&gt;0,G92&gt;0),2,"")</f>
        <v/>
      </c>
      <c r="L93" s="88" t="str">
        <f aca="false">IF(C93=0,IF(OR(F93&lt;&gt;0,G93&lt;&gt;0),4,""),"")</f>
        <v/>
      </c>
      <c r="M93" s="88" t="str">
        <f aca="false">IF(OR(ROUNDDOWN(F93,2)&lt;&gt;F93,ROUNDDOWN(G93,2)&lt;&gt;G93),8,"")</f>
        <v/>
      </c>
      <c r="N93" s="88" t="str">
        <f aca="false">IF(AND(C93&gt;0,B91=""),32,"")</f>
        <v/>
      </c>
      <c r="O93" s="88" t="str">
        <f aca="false">IF(C93&gt;0,IF(OR(C93=C92,C93=C91),64,""),"")</f>
        <v/>
      </c>
    </row>
    <row r="94" customFormat="false" ht="13.2" hidden="false" customHeight="false" outlineLevel="0" collapsed="false">
      <c r="A94" s="101" t="str">
        <f aca="false">IF(Account&gt;0,A93,"")</f>
        <v/>
      </c>
      <c r="B94" s="107" t="str">
        <f aca="false">IF(Account&gt;0,B93,"")</f>
        <v/>
      </c>
      <c r="C94" s="103"/>
      <c r="D94" s="104" t="str">
        <f aca="false">IF(Account&gt;0,VLOOKUP(Account,Chart_of_Accounts,2),"")</f>
        <v/>
      </c>
      <c r="E94" s="104" t="str">
        <f aca="false">IF(I94&gt;0,VLOOKUP(I94,ErrorTable,2),IF(C94&gt;0,E91,""))</f>
        <v/>
      </c>
      <c r="F94" s="106"/>
      <c r="G94" s="106"/>
      <c r="H94" s="86" t="n">
        <f aca="false">Debit-Credit</f>
        <v>0</v>
      </c>
      <c r="I94" s="88" t="n">
        <f aca="false">SUM(J94:T94)</f>
        <v>0</v>
      </c>
      <c r="J94" s="88" t="str">
        <f aca="false">IF(AND(F94&lt;&gt;0,G94&lt;&gt;0),1,"")</f>
        <v/>
      </c>
      <c r="K94" s="88" t="str">
        <f aca="false">IF(AND(F94&gt;0,G93&gt;0),2,"")</f>
        <v/>
      </c>
      <c r="L94" s="88" t="str">
        <f aca="false">IF(C94=0,IF(OR(F94&lt;&gt;0,G94&lt;&gt;0),4,""),"")</f>
        <v/>
      </c>
      <c r="M94" s="88" t="str">
        <f aca="false">IF(OR(ROUNDDOWN(F94,2)&lt;&gt;F94,ROUNDDOWN(G94,2)&lt;&gt;G94),8,"")</f>
        <v/>
      </c>
      <c r="N94" s="88" t="str">
        <f aca="false">IF(AND(C94&gt;0,B91=""),32,"")</f>
        <v/>
      </c>
      <c r="O94" s="88" t="str">
        <f aca="false">IF(C94&gt;0,IF(OR(C94=C93,C94=C92,C94=C91),64,""),"")</f>
        <v/>
      </c>
    </row>
    <row r="95" customFormat="false" ht="12" hidden="false" customHeight="true" outlineLevel="0" collapsed="false">
      <c r="A95" s="96" t="str">
        <f aca="false">IF(SUM(F96:F99,G96:G99)*100&lt;&gt;INT(SUM(F96:F99,G96:G99)*100),"Round to two decimal places.","")</f>
        <v/>
      </c>
      <c r="B95" s="97"/>
      <c r="C95" s="97"/>
      <c r="D95" s="98"/>
      <c r="E95" s="99" t="str">
        <f aca="false">IF(SUM(F96:F99)=SUM(G96:G99),""," # "&amp;A96&amp;" Not in Balance by "&amp;TEXT(SUM(F96:F99)-SUM(G96:G99),"$###,###.00#"))</f>
        <v/>
      </c>
      <c r="F95" s="100"/>
      <c r="G95" s="100"/>
      <c r="H95" s="95"/>
    </row>
    <row r="96" customFormat="false" ht="13.2" hidden="false" customHeight="false" outlineLevel="0" collapsed="false">
      <c r="A96" s="101" t="n">
        <v>19</v>
      </c>
      <c r="B96" s="102"/>
      <c r="C96" s="103"/>
      <c r="D96" s="104" t="str">
        <f aca="false">IF(I96&gt;0,VLOOKUP(I96,ErrorTable,2),IF(Account&gt;0,VLOOKUP(Account,Chart_of_Accounts,2),""))</f>
        <v/>
      </c>
      <c r="E96" s="103"/>
      <c r="F96" s="106"/>
      <c r="G96" s="106"/>
      <c r="H96" s="86" t="n">
        <f aca="false">Debit-Credit</f>
        <v>0</v>
      </c>
      <c r="I96" s="88" t="n">
        <f aca="false">SUM(J96:T96)</f>
        <v>0</v>
      </c>
      <c r="K96" s="88"/>
      <c r="L96" s="88" t="str">
        <f aca="false">IF(C96=0,IF(OR(F96&lt;&gt;0,G96&lt;&gt;0),4,""),"")</f>
        <v/>
      </c>
      <c r="M96" s="88" t="str">
        <f aca="false">IF(OR(ROUNDDOWN(F96,2)&lt;&gt;F96,ROUNDDOWN(G96,2)&lt;&gt;G96),8,"")</f>
        <v/>
      </c>
      <c r="N96" s="88" t="str">
        <f aca="false">IF(AND(C96&gt;0,B96=""),32,"")</f>
        <v/>
      </c>
    </row>
    <row r="97" customFormat="false" ht="13.2" hidden="false" customHeight="false" outlineLevel="0" collapsed="false">
      <c r="A97" s="101" t="str">
        <f aca="false">IF(Account&gt;0,A96,"")</f>
        <v/>
      </c>
      <c r="B97" s="107" t="str">
        <f aca="false">IF(AND(B96&lt;&gt;"",Account&gt;0),B96,"")</f>
        <v/>
      </c>
      <c r="C97" s="103"/>
      <c r="D97" s="104" t="str">
        <f aca="false">IF(Account&gt;0,VLOOKUP(Account,Chart_of_Accounts,2),"")</f>
        <v/>
      </c>
      <c r="E97" s="104" t="str">
        <f aca="false">IF(I97&gt;0,VLOOKUP(I97,ErrorTable,2),IF(C97&gt;0,E96,""))</f>
        <v/>
      </c>
      <c r="F97" s="106"/>
      <c r="G97" s="106"/>
      <c r="H97" s="86" t="n">
        <f aca="false">Debit-Credit</f>
        <v>0</v>
      </c>
      <c r="I97" s="88" t="n">
        <f aca="false">SUM(J97:T97)</f>
        <v>0</v>
      </c>
      <c r="J97" s="88" t="str">
        <f aca="false">IF(AND(F97&lt;&gt;0,G97&lt;&gt;0),1,"")</f>
        <v/>
      </c>
      <c r="K97" s="88" t="str">
        <f aca="false">IF(AND(F97&gt;0,G96&gt;0),2,"")</f>
        <v/>
      </c>
      <c r="L97" s="88" t="str">
        <f aca="false">IF(C97=0,IF(OR(F97&lt;&gt;0,G97&lt;&gt;0),4,""),"")</f>
        <v/>
      </c>
      <c r="M97" s="88" t="str">
        <f aca="false">IF(OR(ROUNDDOWN(F97,2)&lt;&gt;F97,ROUNDDOWN(G97,2)&lt;&gt;G97),8,"")</f>
        <v/>
      </c>
      <c r="N97" s="88" t="str">
        <f aca="false">IF(AND(C97&gt;0,B96=""),32,"")</f>
        <v/>
      </c>
      <c r="O97" s="88" t="str">
        <f aca="false">IF(C97&gt;0,IF(C97=C96,64,""),"")</f>
        <v/>
      </c>
    </row>
    <row r="98" customFormat="false" ht="13.2" hidden="false" customHeight="false" outlineLevel="0" collapsed="false">
      <c r="A98" s="101" t="str">
        <f aca="false">IF(Account&gt;0,A97,"")</f>
        <v/>
      </c>
      <c r="B98" s="107" t="str">
        <f aca="false">IF(Account&gt;0,B97,"")</f>
        <v/>
      </c>
      <c r="C98" s="103"/>
      <c r="D98" s="104" t="str">
        <f aca="false">IF(Account&gt;0,VLOOKUP(Account,Chart_of_Accounts,2),"")</f>
        <v/>
      </c>
      <c r="E98" s="104" t="str">
        <f aca="false">IF(I98&gt;0,VLOOKUP(I98,ErrorTable,2),IF(C98&gt;0,E96,""))</f>
        <v/>
      </c>
      <c r="F98" s="106"/>
      <c r="G98" s="106"/>
      <c r="H98" s="86" t="n">
        <f aca="false">Debit-Credit</f>
        <v>0</v>
      </c>
      <c r="I98" s="88" t="n">
        <f aca="false">SUM(J98:T98)</f>
        <v>0</v>
      </c>
      <c r="J98" s="88" t="str">
        <f aca="false">IF(AND(F98&lt;&gt;0,G98&lt;&gt;0),1,"")</f>
        <v/>
      </c>
      <c r="K98" s="88" t="str">
        <f aca="false">IF(AND(F98&gt;0,G97&gt;0),2,"")</f>
        <v/>
      </c>
      <c r="L98" s="88" t="str">
        <f aca="false">IF(C98=0,IF(OR(F98&lt;&gt;0,G98&lt;&gt;0),4,""),"")</f>
        <v/>
      </c>
      <c r="M98" s="88" t="str">
        <f aca="false">IF(OR(ROUNDDOWN(F98,2)&lt;&gt;F98,ROUNDDOWN(G98,2)&lt;&gt;G98),8,"")</f>
        <v/>
      </c>
      <c r="N98" s="88" t="str">
        <f aca="false">IF(AND(C98&gt;0,B96=""),32,"")</f>
        <v/>
      </c>
      <c r="O98" s="88" t="str">
        <f aca="false">IF(C98&gt;0,IF(OR(C98=C97,C98=C96),64,""),"")</f>
        <v/>
      </c>
    </row>
    <row r="99" customFormat="false" ht="13.2" hidden="false" customHeight="false" outlineLevel="0" collapsed="false">
      <c r="A99" s="101" t="str">
        <f aca="false">IF(Account&gt;0,A98,"")</f>
        <v/>
      </c>
      <c r="B99" s="107" t="str">
        <f aca="false">IF(Account&gt;0,B98,"")</f>
        <v/>
      </c>
      <c r="C99" s="103"/>
      <c r="D99" s="104" t="str">
        <f aca="false">IF(Account&gt;0,VLOOKUP(Account,Chart_of_Accounts,2),"")</f>
        <v/>
      </c>
      <c r="E99" s="104" t="str">
        <f aca="false">IF(I99&gt;0,VLOOKUP(I99,ErrorTable,2),IF(C99&gt;0,E96,""))</f>
        <v/>
      </c>
      <c r="F99" s="106"/>
      <c r="G99" s="106"/>
      <c r="H99" s="86" t="n">
        <f aca="false">Debit-Credit</f>
        <v>0</v>
      </c>
      <c r="I99" s="88" t="n">
        <f aca="false">SUM(J99:T99)</f>
        <v>0</v>
      </c>
      <c r="J99" s="88" t="str">
        <f aca="false">IF(AND(F99&lt;&gt;0,G99&lt;&gt;0),1,"")</f>
        <v/>
      </c>
      <c r="K99" s="88" t="str">
        <f aca="false">IF(AND(F99&gt;0,G98&gt;0),2,"")</f>
        <v/>
      </c>
      <c r="L99" s="88" t="str">
        <f aca="false">IF(C99=0,IF(OR(F99&lt;&gt;0,G99&lt;&gt;0),4,""),"")</f>
        <v/>
      </c>
      <c r="M99" s="88" t="str">
        <f aca="false">IF(OR(ROUNDDOWN(F99,2)&lt;&gt;F99,ROUNDDOWN(G99,2)&lt;&gt;G99),8,"")</f>
        <v/>
      </c>
      <c r="N99" s="88" t="str">
        <f aca="false">IF(AND(C99&gt;0,B96=""),32,"")</f>
        <v/>
      </c>
      <c r="O99" s="88" t="str">
        <f aca="false">IF(C99&gt;0,IF(OR(C99=C98,C99=C97,C99=C96),64,""),"")</f>
        <v/>
      </c>
    </row>
    <row r="100" customFormat="false" ht="12" hidden="false" customHeight="true" outlineLevel="0" collapsed="false">
      <c r="A100" s="96" t="str">
        <f aca="false">IF(SUM(F101:F104,G101:G104)*100&lt;&gt;INT(SUM(F101:F104,G101:G104)*100),"Round to two decimal places.","")</f>
        <v/>
      </c>
      <c r="B100" s="97"/>
      <c r="C100" s="97"/>
      <c r="D100" s="98"/>
      <c r="E100" s="99" t="str">
        <f aca="false">IF(SUM(F101:F104)=SUM(G101:G104),""," # "&amp;A101&amp;" Not in Balance by "&amp;TEXT(SUM(F101:F104)-SUM(G101:G104),"$###,###.00#"))</f>
        <v/>
      </c>
      <c r="F100" s="100"/>
      <c r="G100" s="100"/>
      <c r="H100" s="95"/>
    </row>
    <row r="101" customFormat="false" ht="13.2" hidden="false" customHeight="false" outlineLevel="0" collapsed="false">
      <c r="A101" s="101" t="n">
        <v>20</v>
      </c>
      <c r="B101" s="102"/>
      <c r="C101" s="103"/>
      <c r="D101" s="104" t="str">
        <f aca="false">IF(I101&gt;0,VLOOKUP(I101,ErrorTable,2),IF(Account&gt;0,VLOOKUP(Account,Chart_of_Accounts,2),""))</f>
        <v/>
      </c>
      <c r="E101" s="103"/>
      <c r="F101" s="106"/>
      <c r="G101" s="106"/>
      <c r="H101" s="86" t="n">
        <f aca="false">Debit-Credit</f>
        <v>0</v>
      </c>
      <c r="I101" s="88" t="n">
        <f aca="false">SUM(J101:T101)</f>
        <v>0</v>
      </c>
      <c r="K101" s="88"/>
      <c r="L101" s="88" t="str">
        <f aca="false">IF(C101=0,IF(OR(F101&lt;&gt;0,G101&lt;&gt;0),4,""),"")</f>
        <v/>
      </c>
      <c r="M101" s="88" t="str">
        <f aca="false">IF(OR(ROUNDDOWN(F101,2)&lt;&gt;F101,ROUNDDOWN(G101,2)&lt;&gt;G101),8,"")</f>
        <v/>
      </c>
      <c r="N101" s="88" t="str">
        <f aca="false">IF(AND(C101&gt;0,B101=""),32,"")</f>
        <v/>
      </c>
    </row>
    <row r="102" customFormat="false" ht="13.2" hidden="false" customHeight="false" outlineLevel="0" collapsed="false">
      <c r="A102" s="101" t="str">
        <f aca="false">IF(Account&gt;0,A101,"")</f>
        <v/>
      </c>
      <c r="B102" s="107" t="str">
        <f aca="false">IF(AND(B101&lt;&gt;"",Account&gt;0),B101,"")</f>
        <v/>
      </c>
      <c r="C102" s="103"/>
      <c r="D102" s="104" t="str">
        <f aca="false">IF(Account&gt;0,VLOOKUP(Account,Chart_of_Accounts,2),"")</f>
        <v/>
      </c>
      <c r="E102" s="104" t="str">
        <f aca="false">IF(I102&gt;0,VLOOKUP(I102,ErrorTable,2),IF(C102&gt;0,E101,""))</f>
        <v/>
      </c>
      <c r="F102" s="106"/>
      <c r="G102" s="106"/>
      <c r="H102" s="86" t="n">
        <f aca="false">Debit-Credit</f>
        <v>0</v>
      </c>
      <c r="I102" s="88" t="n">
        <f aca="false">SUM(J102:T102)</f>
        <v>0</v>
      </c>
      <c r="J102" s="88" t="str">
        <f aca="false">IF(AND(F102&lt;&gt;0,G102&lt;&gt;0),1,"")</f>
        <v/>
      </c>
      <c r="K102" s="88" t="str">
        <f aca="false">IF(AND(F102&gt;0,G101&gt;0),2,"")</f>
        <v/>
      </c>
      <c r="L102" s="88" t="str">
        <f aca="false">IF(C102=0,IF(OR(F102&lt;&gt;0,G102&lt;&gt;0),4,""),"")</f>
        <v/>
      </c>
      <c r="M102" s="88" t="str">
        <f aca="false">IF(OR(ROUNDDOWN(F102,2)&lt;&gt;F102,ROUNDDOWN(G102,2)&lt;&gt;G102),8,"")</f>
        <v/>
      </c>
      <c r="N102" s="88" t="str">
        <f aca="false">IF(AND(C102&gt;0,B101=""),32,"")</f>
        <v/>
      </c>
      <c r="O102" s="88" t="str">
        <f aca="false">IF(C102&gt;0,IF(C102=C101,64,""),"")</f>
        <v/>
      </c>
    </row>
    <row r="103" customFormat="false" ht="13.2" hidden="false" customHeight="false" outlineLevel="0" collapsed="false">
      <c r="A103" s="101" t="str">
        <f aca="false">IF(Account&gt;0,A102,"")</f>
        <v/>
      </c>
      <c r="B103" s="107" t="str">
        <f aca="false">IF(Account&gt;0,B102,"")</f>
        <v/>
      </c>
      <c r="C103" s="103"/>
      <c r="D103" s="104" t="str">
        <f aca="false">IF(Account&gt;0,VLOOKUP(Account,Chart_of_Accounts,2),"")</f>
        <v/>
      </c>
      <c r="E103" s="104" t="str">
        <f aca="false">IF(I103&gt;0,VLOOKUP(I103,ErrorTable,2),IF(C103&gt;0,E101,""))</f>
        <v/>
      </c>
      <c r="F103" s="106"/>
      <c r="G103" s="106"/>
      <c r="H103" s="86" t="n">
        <f aca="false">Debit-Credit</f>
        <v>0</v>
      </c>
      <c r="I103" s="88" t="n">
        <f aca="false">SUM(J103:T103)</f>
        <v>0</v>
      </c>
      <c r="J103" s="88" t="str">
        <f aca="false">IF(AND(F103&lt;&gt;0,G103&lt;&gt;0),1,"")</f>
        <v/>
      </c>
      <c r="K103" s="88" t="str">
        <f aca="false">IF(AND(F103&gt;0,G102&gt;0),2,"")</f>
        <v/>
      </c>
      <c r="L103" s="88" t="str">
        <f aca="false">IF(C103=0,IF(OR(F103&lt;&gt;0,G103&lt;&gt;0),4,""),"")</f>
        <v/>
      </c>
      <c r="M103" s="88" t="str">
        <f aca="false">IF(OR(ROUNDDOWN(F103,2)&lt;&gt;F103,ROUNDDOWN(G103,2)&lt;&gt;G103),8,"")</f>
        <v/>
      </c>
      <c r="N103" s="88" t="str">
        <f aca="false">IF(AND(C103&gt;0,B101=""),32,"")</f>
        <v/>
      </c>
      <c r="O103" s="88" t="str">
        <f aca="false">IF(C103&gt;0,IF(OR(C103=C102,C103=C101),64,""),"")</f>
        <v/>
      </c>
    </row>
    <row r="104" customFormat="false" ht="13.2" hidden="false" customHeight="false" outlineLevel="0" collapsed="false">
      <c r="A104" s="101" t="str">
        <f aca="false">IF(Account&gt;0,A103,"")</f>
        <v/>
      </c>
      <c r="B104" s="107" t="str">
        <f aca="false">IF(Account&gt;0,B103,"")</f>
        <v/>
      </c>
      <c r="C104" s="103"/>
      <c r="D104" s="104" t="str">
        <f aca="false">IF(Account&gt;0,VLOOKUP(Account,Chart_of_Accounts,2),"")</f>
        <v/>
      </c>
      <c r="E104" s="104" t="str">
        <f aca="false">IF(I104&gt;0,VLOOKUP(I104,ErrorTable,2),IF(C104&gt;0,E101,""))</f>
        <v/>
      </c>
      <c r="F104" s="106"/>
      <c r="G104" s="106"/>
      <c r="H104" s="86" t="n">
        <f aca="false">Debit-Credit</f>
        <v>0</v>
      </c>
      <c r="I104" s="88" t="n">
        <f aca="false">SUM(J104:T104)</f>
        <v>0</v>
      </c>
      <c r="J104" s="88" t="str">
        <f aca="false">IF(AND(F104&lt;&gt;0,G104&lt;&gt;0),1,"")</f>
        <v/>
      </c>
      <c r="K104" s="88" t="str">
        <f aca="false">IF(AND(F104&gt;0,G103&gt;0),2,"")</f>
        <v/>
      </c>
      <c r="L104" s="88" t="str">
        <f aca="false">IF(C104=0,IF(OR(F104&lt;&gt;0,G104&lt;&gt;0),4,""),"")</f>
        <v/>
      </c>
      <c r="M104" s="88" t="str">
        <f aca="false">IF(OR(ROUNDDOWN(F104,2)&lt;&gt;F104,ROUNDDOWN(G104,2)&lt;&gt;G104),8,"")</f>
        <v/>
      </c>
      <c r="N104" s="88" t="str">
        <f aca="false">IF(AND(C104&gt;0,B101=""),32,"")</f>
        <v/>
      </c>
      <c r="O104" s="88" t="str">
        <f aca="false">IF(C104&gt;0,IF(OR(C104=C103,C104=C102,C104=C101),64,""),"")</f>
        <v/>
      </c>
    </row>
    <row r="105" customFormat="false" ht="12" hidden="false" customHeight="true" outlineLevel="0" collapsed="false">
      <c r="A105" s="96" t="str">
        <f aca="false">IF(SUM(F106:F109,G106:G109)*100&lt;&gt;INT(SUM(F106:F109,G106:G109)*100),"Round to two decimal places.","")</f>
        <v/>
      </c>
      <c r="B105" s="97"/>
      <c r="C105" s="97"/>
      <c r="D105" s="98"/>
      <c r="E105" s="99" t="str">
        <f aca="false">IF(SUM(F106:F109)=SUM(G106:G109),""," # "&amp;A106&amp;" Not in Balance by "&amp;TEXT(SUM(F106:F109)-SUM(G106:G109),"$###,###.00#"))</f>
        <v/>
      </c>
      <c r="F105" s="100"/>
      <c r="G105" s="100"/>
      <c r="H105" s="95"/>
    </row>
    <row r="106" customFormat="false" ht="13.2" hidden="false" customHeight="false" outlineLevel="0" collapsed="false">
      <c r="A106" s="101" t="n">
        <v>21</v>
      </c>
      <c r="B106" s="102"/>
      <c r="C106" s="103"/>
      <c r="D106" s="104" t="str">
        <f aca="false">IF(I106&gt;0,VLOOKUP(I106,ErrorTable,2),IF(Account&gt;0,VLOOKUP(Account,Chart_of_Accounts,2),""))</f>
        <v/>
      </c>
      <c r="E106" s="103"/>
      <c r="F106" s="106"/>
      <c r="G106" s="106"/>
      <c r="H106" s="86" t="n">
        <f aca="false">Debit-Credit</f>
        <v>0</v>
      </c>
      <c r="I106" s="88" t="n">
        <f aca="false">SUM(J106:T106)</f>
        <v>0</v>
      </c>
      <c r="K106" s="88"/>
      <c r="L106" s="88" t="str">
        <f aca="false">IF(C106=0,IF(OR(F106&lt;&gt;0,G106&lt;&gt;0),4,""),"")</f>
        <v/>
      </c>
      <c r="M106" s="88" t="str">
        <f aca="false">IF(OR(ROUNDDOWN(F106,2)&lt;&gt;F106,ROUNDDOWN(G106,2)&lt;&gt;G106),8,"")</f>
        <v/>
      </c>
      <c r="N106" s="88" t="str">
        <f aca="false">IF(AND(C106&gt;0,B106=""),32,"")</f>
        <v/>
      </c>
    </row>
    <row r="107" customFormat="false" ht="13.2" hidden="false" customHeight="false" outlineLevel="0" collapsed="false">
      <c r="A107" s="101" t="str">
        <f aca="false">IF(Account&gt;0,A106,"")</f>
        <v/>
      </c>
      <c r="B107" s="107" t="str">
        <f aca="false">IF(AND(B106&lt;&gt;"",Account&gt;0),B106,"")</f>
        <v/>
      </c>
      <c r="C107" s="103"/>
      <c r="D107" s="104" t="str">
        <f aca="false">IF(Account&gt;0,VLOOKUP(Account,Chart_of_Accounts,2),"")</f>
        <v/>
      </c>
      <c r="E107" s="104" t="str">
        <f aca="false">IF(I107&gt;0,VLOOKUP(I107,ErrorTable,2),IF(C107&gt;0,E106,""))</f>
        <v/>
      </c>
      <c r="F107" s="106"/>
      <c r="G107" s="106"/>
      <c r="H107" s="86" t="n">
        <f aca="false">Debit-Credit</f>
        <v>0</v>
      </c>
      <c r="I107" s="88" t="n">
        <f aca="false">SUM(J107:T107)</f>
        <v>0</v>
      </c>
      <c r="J107" s="88" t="str">
        <f aca="false">IF(AND(F107&lt;&gt;0,G107&lt;&gt;0),1,"")</f>
        <v/>
      </c>
      <c r="K107" s="88" t="str">
        <f aca="false">IF(AND(F107&gt;0,G106&gt;0),2,"")</f>
        <v/>
      </c>
      <c r="L107" s="88" t="str">
        <f aca="false">IF(C107=0,IF(OR(F107&lt;&gt;0,G107&lt;&gt;0),4,""),"")</f>
        <v/>
      </c>
      <c r="M107" s="88" t="str">
        <f aca="false">IF(OR(ROUNDDOWN(F107,2)&lt;&gt;F107,ROUNDDOWN(G107,2)&lt;&gt;G107),8,"")</f>
        <v/>
      </c>
      <c r="N107" s="88" t="str">
        <f aca="false">IF(AND(C107&gt;0,B106=""),32,"")</f>
        <v/>
      </c>
      <c r="O107" s="88" t="str">
        <f aca="false">IF(C107&gt;0,IF(C107=C106,64,""),"")</f>
        <v/>
      </c>
    </row>
    <row r="108" customFormat="false" ht="13.2" hidden="false" customHeight="false" outlineLevel="0" collapsed="false">
      <c r="A108" s="101" t="str">
        <f aca="false">IF(Account&gt;0,A107,"")</f>
        <v/>
      </c>
      <c r="B108" s="107" t="str">
        <f aca="false">IF(Account&gt;0,B107,"")</f>
        <v/>
      </c>
      <c r="C108" s="103"/>
      <c r="D108" s="104" t="str">
        <f aca="false">IF(Account&gt;0,VLOOKUP(Account,Chart_of_Accounts,2),"")</f>
        <v/>
      </c>
      <c r="E108" s="104" t="str">
        <f aca="false">IF(I108&gt;0,VLOOKUP(I108,ErrorTable,2),IF(C108&gt;0,E106,""))</f>
        <v/>
      </c>
      <c r="F108" s="106"/>
      <c r="G108" s="106"/>
      <c r="H108" s="86" t="n">
        <f aca="false">Debit-Credit</f>
        <v>0</v>
      </c>
      <c r="I108" s="88" t="n">
        <f aca="false">SUM(J108:T108)</f>
        <v>0</v>
      </c>
      <c r="J108" s="88" t="str">
        <f aca="false">IF(AND(F108&lt;&gt;0,G108&lt;&gt;0),1,"")</f>
        <v/>
      </c>
      <c r="K108" s="88" t="str">
        <f aca="false">IF(AND(F108&gt;0,G107&gt;0),2,"")</f>
        <v/>
      </c>
      <c r="L108" s="88" t="str">
        <f aca="false">IF(C108=0,IF(OR(F108&lt;&gt;0,G108&lt;&gt;0),4,""),"")</f>
        <v/>
      </c>
      <c r="M108" s="88" t="str">
        <f aca="false">IF(OR(ROUNDDOWN(F108,2)&lt;&gt;F108,ROUNDDOWN(G108,2)&lt;&gt;G108),8,"")</f>
        <v/>
      </c>
      <c r="N108" s="88" t="str">
        <f aca="false">IF(AND(C108&gt;0,B106=""),32,"")</f>
        <v/>
      </c>
      <c r="O108" s="88" t="str">
        <f aca="false">IF(C108&gt;0,IF(OR(C108=C107,C108=C106),64,""),"")</f>
        <v/>
      </c>
    </row>
    <row r="109" customFormat="false" ht="13.2" hidden="false" customHeight="false" outlineLevel="0" collapsed="false">
      <c r="A109" s="101" t="str">
        <f aca="false">IF(Account&gt;0,A108,"")</f>
        <v/>
      </c>
      <c r="B109" s="107" t="str">
        <f aca="false">IF(Account&gt;0,B108,"")</f>
        <v/>
      </c>
      <c r="C109" s="103"/>
      <c r="D109" s="104" t="str">
        <f aca="false">IF(Account&gt;0,VLOOKUP(Account,Chart_of_Accounts,2),"")</f>
        <v/>
      </c>
      <c r="E109" s="104" t="str">
        <f aca="false">IF(I109&gt;0,VLOOKUP(I109,ErrorTable,2),IF(C109&gt;0,E106,""))</f>
        <v/>
      </c>
      <c r="F109" s="106"/>
      <c r="G109" s="106"/>
      <c r="H109" s="86" t="n">
        <f aca="false">Debit-Credit</f>
        <v>0</v>
      </c>
      <c r="I109" s="88" t="n">
        <f aca="false">SUM(J109:T109)</f>
        <v>0</v>
      </c>
      <c r="J109" s="88" t="str">
        <f aca="false">IF(AND(F109&lt;&gt;0,G109&lt;&gt;0),1,"")</f>
        <v/>
      </c>
      <c r="K109" s="88" t="str">
        <f aca="false">IF(AND(F109&gt;0,G108&gt;0),2,"")</f>
        <v/>
      </c>
      <c r="L109" s="88" t="str">
        <f aca="false">IF(C109=0,IF(OR(F109&lt;&gt;0,G109&lt;&gt;0),4,""),"")</f>
        <v/>
      </c>
      <c r="M109" s="88" t="str">
        <f aca="false">IF(OR(ROUNDDOWN(F109,2)&lt;&gt;F109,ROUNDDOWN(G109,2)&lt;&gt;G109),8,"")</f>
        <v/>
      </c>
      <c r="N109" s="88" t="str">
        <f aca="false">IF(AND(C109&gt;0,B106=""),32,"")</f>
        <v/>
      </c>
      <c r="O109" s="88" t="str">
        <f aca="false">IF(C109&gt;0,IF(OR(C109=C108,C109=C107,C109=C106),64,""),"")</f>
        <v/>
      </c>
    </row>
    <row r="110" customFormat="false" ht="12" hidden="false" customHeight="true" outlineLevel="0" collapsed="false">
      <c r="A110" s="96" t="str">
        <f aca="false">IF(SUM(F111:F114,G111:G114)*100&lt;&gt;INT(SUM(F111:F114,G111:G114)*100),"Round to two decimal places.","")</f>
        <v/>
      </c>
      <c r="B110" s="97"/>
      <c r="C110" s="97"/>
      <c r="D110" s="98"/>
      <c r="E110" s="99" t="str">
        <f aca="false">IF(SUM(F111:F114)=SUM(G111:G114),""," # "&amp;A111&amp;" Not in Balance by "&amp;TEXT(SUM(F111:F114)-SUM(G111:G114),"$###,###.00#"))</f>
        <v/>
      </c>
      <c r="F110" s="100"/>
      <c r="G110" s="100"/>
      <c r="H110" s="95"/>
    </row>
    <row r="111" customFormat="false" ht="13.2" hidden="false" customHeight="false" outlineLevel="0" collapsed="false">
      <c r="A111" s="101" t="n">
        <v>22</v>
      </c>
      <c r="B111" s="102"/>
      <c r="C111" s="103"/>
      <c r="D111" s="104" t="str">
        <f aca="false">IF(I111&gt;0,VLOOKUP(I111,ErrorTable,2),IF(Account&gt;0,VLOOKUP(Account,Chart_of_Accounts,2),""))</f>
        <v/>
      </c>
      <c r="E111" s="103"/>
      <c r="F111" s="106"/>
      <c r="G111" s="106"/>
      <c r="H111" s="86" t="n">
        <f aca="false">Debit-Credit</f>
        <v>0</v>
      </c>
      <c r="I111" s="88" t="n">
        <f aca="false">SUM(J111:T111)</f>
        <v>0</v>
      </c>
      <c r="K111" s="88"/>
      <c r="L111" s="88" t="str">
        <f aca="false">IF(C111=0,IF(OR(F111&lt;&gt;0,G111&lt;&gt;0),4,""),"")</f>
        <v/>
      </c>
      <c r="M111" s="88" t="str">
        <f aca="false">IF(OR(ROUNDDOWN(F111,2)&lt;&gt;F111,ROUNDDOWN(G111,2)&lt;&gt;G111),8,"")</f>
        <v/>
      </c>
      <c r="N111" s="88" t="str">
        <f aca="false">IF(AND(C111&gt;0,B111=""),32,"")</f>
        <v/>
      </c>
    </row>
    <row r="112" customFormat="false" ht="13.2" hidden="false" customHeight="false" outlineLevel="0" collapsed="false">
      <c r="A112" s="101" t="str">
        <f aca="false">IF(Account&gt;0,A111,"")</f>
        <v/>
      </c>
      <c r="B112" s="107" t="str">
        <f aca="false">IF(AND(B111&lt;&gt;"",Account&gt;0),B111,"")</f>
        <v/>
      </c>
      <c r="C112" s="103"/>
      <c r="D112" s="104" t="str">
        <f aca="false">IF(Account&gt;0,VLOOKUP(Account,Chart_of_Accounts,2),"")</f>
        <v/>
      </c>
      <c r="E112" s="104" t="str">
        <f aca="false">IF(I112&gt;0,VLOOKUP(I112,ErrorTable,2),IF(C112&gt;0,E111,""))</f>
        <v/>
      </c>
      <c r="F112" s="106"/>
      <c r="G112" s="106"/>
      <c r="H112" s="86" t="n">
        <f aca="false">Debit-Credit</f>
        <v>0</v>
      </c>
      <c r="I112" s="88" t="n">
        <f aca="false">SUM(J112:T112)</f>
        <v>0</v>
      </c>
      <c r="J112" s="88" t="str">
        <f aca="false">IF(AND(F112&lt;&gt;0,G112&lt;&gt;0),1,"")</f>
        <v/>
      </c>
      <c r="K112" s="88" t="str">
        <f aca="false">IF(AND(F112&gt;0,G111&gt;0),2,"")</f>
        <v/>
      </c>
      <c r="L112" s="88" t="str">
        <f aca="false">IF(C112=0,IF(OR(F112&lt;&gt;0,G112&lt;&gt;0),4,""),"")</f>
        <v/>
      </c>
      <c r="M112" s="88" t="str">
        <f aca="false">IF(OR(ROUNDDOWN(F112,2)&lt;&gt;F112,ROUNDDOWN(G112,2)&lt;&gt;G112),8,"")</f>
        <v/>
      </c>
      <c r="N112" s="88" t="str">
        <f aca="false">IF(AND(C112&gt;0,B111=""),32,"")</f>
        <v/>
      </c>
      <c r="O112" s="88" t="str">
        <f aca="false">IF(C112&gt;0,IF(C112=C111,64,""),"")</f>
        <v/>
      </c>
    </row>
    <row r="113" customFormat="false" ht="13.2" hidden="false" customHeight="false" outlineLevel="0" collapsed="false">
      <c r="A113" s="101" t="str">
        <f aca="false">IF(Account&gt;0,A112,"")</f>
        <v/>
      </c>
      <c r="B113" s="107" t="str">
        <f aca="false">IF(Account&gt;0,B112,"")</f>
        <v/>
      </c>
      <c r="C113" s="103"/>
      <c r="D113" s="104" t="str">
        <f aca="false">IF(Account&gt;0,VLOOKUP(Account,Chart_of_Accounts,2),"")</f>
        <v/>
      </c>
      <c r="E113" s="104" t="str">
        <f aca="false">IF(I113&gt;0,VLOOKUP(I113,ErrorTable,2),IF(C113&gt;0,E111,""))</f>
        <v/>
      </c>
      <c r="F113" s="106"/>
      <c r="G113" s="106"/>
      <c r="H113" s="86" t="n">
        <f aca="false">Debit-Credit</f>
        <v>0</v>
      </c>
      <c r="I113" s="88" t="n">
        <f aca="false">SUM(J113:T113)</f>
        <v>0</v>
      </c>
      <c r="J113" s="88" t="str">
        <f aca="false">IF(AND(F113&lt;&gt;0,G113&lt;&gt;0),1,"")</f>
        <v/>
      </c>
      <c r="K113" s="88" t="str">
        <f aca="false">IF(AND(F113&gt;0,G112&gt;0),2,"")</f>
        <v/>
      </c>
      <c r="L113" s="88" t="str">
        <f aca="false">IF(C113=0,IF(OR(F113&lt;&gt;0,G113&lt;&gt;0),4,""),"")</f>
        <v/>
      </c>
      <c r="M113" s="88" t="str">
        <f aca="false">IF(OR(ROUNDDOWN(F113,2)&lt;&gt;F113,ROUNDDOWN(G113,2)&lt;&gt;G113),8,"")</f>
        <v/>
      </c>
      <c r="N113" s="88" t="str">
        <f aca="false">IF(AND(C113&gt;0,B111=""),32,"")</f>
        <v/>
      </c>
      <c r="O113" s="88" t="str">
        <f aca="false">IF(C113&gt;0,IF(OR(C113=C112,C113=C111),64,""),"")</f>
        <v/>
      </c>
    </row>
    <row r="114" customFormat="false" ht="13.2" hidden="false" customHeight="false" outlineLevel="0" collapsed="false">
      <c r="A114" s="101" t="str">
        <f aca="false">IF(Account&gt;0,A113,"")</f>
        <v/>
      </c>
      <c r="B114" s="107" t="str">
        <f aca="false">IF(Account&gt;0,B113,"")</f>
        <v/>
      </c>
      <c r="C114" s="103"/>
      <c r="D114" s="104" t="str">
        <f aca="false">IF(Account&gt;0,VLOOKUP(Account,Chart_of_Accounts,2),"")</f>
        <v/>
      </c>
      <c r="E114" s="104" t="str">
        <f aca="false">IF(I114&gt;0,VLOOKUP(I114,ErrorTable,2),IF(C114&gt;0,E111,""))</f>
        <v/>
      </c>
      <c r="F114" s="106"/>
      <c r="G114" s="106"/>
      <c r="H114" s="86" t="n">
        <f aca="false">Debit-Credit</f>
        <v>0</v>
      </c>
      <c r="I114" s="88" t="n">
        <f aca="false">SUM(J114:T114)</f>
        <v>0</v>
      </c>
      <c r="J114" s="88" t="str">
        <f aca="false">IF(AND(F114&lt;&gt;0,G114&lt;&gt;0),1,"")</f>
        <v/>
      </c>
      <c r="K114" s="88" t="str">
        <f aca="false">IF(AND(F114&gt;0,G113&gt;0),2,"")</f>
        <v/>
      </c>
      <c r="L114" s="88" t="str">
        <f aca="false">IF(C114=0,IF(OR(F114&lt;&gt;0,G114&lt;&gt;0),4,""),"")</f>
        <v/>
      </c>
      <c r="M114" s="88" t="str">
        <f aca="false">IF(OR(ROUNDDOWN(F114,2)&lt;&gt;F114,ROUNDDOWN(G114,2)&lt;&gt;G114),8,"")</f>
        <v/>
      </c>
      <c r="N114" s="88" t="str">
        <f aca="false">IF(AND(C114&gt;0,B111=""),32,"")</f>
        <v/>
      </c>
      <c r="O114" s="88" t="str">
        <f aca="false">IF(C114&gt;0,IF(OR(C114=C113,C114=C112,C114=C111),64,""),"")</f>
        <v/>
      </c>
    </row>
    <row r="115" customFormat="false" ht="12" hidden="false" customHeight="true" outlineLevel="0" collapsed="false">
      <c r="A115" s="96" t="str">
        <f aca="false">IF(SUM(F116:F119,G116:G119)*100&lt;&gt;INT(SUM(F116:F119,G116:G119)*100),"Round to two decimal places.","")</f>
        <v/>
      </c>
      <c r="B115" s="97"/>
      <c r="C115" s="97"/>
      <c r="D115" s="98"/>
      <c r="E115" s="99" t="str">
        <f aca="false">IF(SUM(F116:F119)=SUM(G116:G119),""," # "&amp;A116&amp;" Not in Balance by "&amp;TEXT(SUM(F116:F119)-SUM(G116:G119),"$###,###.00#"))</f>
        <v/>
      </c>
      <c r="F115" s="100"/>
      <c r="G115" s="100"/>
      <c r="H115" s="95"/>
    </row>
    <row r="116" customFormat="false" ht="13.2" hidden="false" customHeight="false" outlineLevel="0" collapsed="false">
      <c r="A116" s="101" t="n">
        <v>23</v>
      </c>
      <c r="B116" s="102"/>
      <c r="C116" s="103"/>
      <c r="D116" s="104" t="str">
        <f aca="false">IF(I116&gt;0,VLOOKUP(I116,ErrorTable,2),IF(Account&gt;0,VLOOKUP(Account,Chart_of_Accounts,2),""))</f>
        <v/>
      </c>
      <c r="E116" s="103"/>
      <c r="F116" s="106"/>
      <c r="G116" s="106"/>
      <c r="H116" s="86" t="n">
        <f aca="false">Debit-Credit</f>
        <v>0</v>
      </c>
      <c r="I116" s="88" t="n">
        <f aca="false">SUM(J116:T116)</f>
        <v>0</v>
      </c>
      <c r="K116" s="88"/>
      <c r="L116" s="88" t="str">
        <f aca="false">IF(C116=0,IF(OR(F116&lt;&gt;0,G116&lt;&gt;0),4,""),"")</f>
        <v/>
      </c>
      <c r="M116" s="88" t="str">
        <f aca="false">IF(OR(ROUNDDOWN(F116,2)&lt;&gt;F116,ROUNDDOWN(G116,2)&lt;&gt;G116),8,"")</f>
        <v/>
      </c>
      <c r="N116" s="88" t="str">
        <f aca="false">IF(AND(C116&gt;0,B116=""),32,"")</f>
        <v/>
      </c>
    </row>
    <row r="117" customFormat="false" ht="13.2" hidden="false" customHeight="false" outlineLevel="0" collapsed="false">
      <c r="A117" s="101" t="str">
        <f aca="false">IF(Account&gt;0,A116,"")</f>
        <v/>
      </c>
      <c r="B117" s="107" t="str">
        <f aca="false">IF(AND(B116&lt;&gt;"",Account&gt;0),B116,"")</f>
        <v/>
      </c>
      <c r="C117" s="103"/>
      <c r="D117" s="104" t="str">
        <f aca="false">IF(Account&gt;0,VLOOKUP(Account,Chart_of_Accounts,2),"")</f>
        <v/>
      </c>
      <c r="E117" s="104" t="str">
        <f aca="false">IF(I117&gt;0,VLOOKUP(I117,ErrorTable,2),IF(C117&gt;0,E116,""))</f>
        <v/>
      </c>
      <c r="F117" s="106"/>
      <c r="G117" s="106"/>
      <c r="H117" s="86" t="n">
        <f aca="false">Debit-Credit</f>
        <v>0</v>
      </c>
      <c r="I117" s="88" t="n">
        <f aca="false">SUM(J117:T117)</f>
        <v>0</v>
      </c>
      <c r="J117" s="88" t="str">
        <f aca="false">IF(AND(F117&lt;&gt;0,G117&lt;&gt;0),1,"")</f>
        <v/>
      </c>
      <c r="K117" s="88" t="str">
        <f aca="false">IF(AND(F117&gt;0,G116&gt;0),2,"")</f>
        <v/>
      </c>
      <c r="L117" s="88" t="str">
        <f aca="false">IF(C117=0,IF(OR(F117&lt;&gt;0,G117&lt;&gt;0),4,""),"")</f>
        <v/>
      </c>
      <c r="M117" s="88" t="str">
        <f aca="false">IF(OR(ROUNDDOWN(F117,2)&lt;&gt;F117,ROUNDDOWN(G117,2)&lt;&gt;G117),8,"")</f>
        <v/>
      </c>
      <c r="N117" s="88" t="str">
        <f aca="false">IF(AND(C117&gt;0,B116=""),32,"")</f>
        <v/>
      </c>
      <c r="O117" s="88" t="str">
        <f aca="false">IF(C117&gt;0,IF(C117=C116,64,""),"")</f>
        <v/>
      </c>
    </row>
    <row r="118" customFormat="false" ht="13.2" hidden="false" customHeight="false" outlineLevel="0" collapsed="false">
      <c r="A118" s="101" t="str">
        <f aca="false">IF(Account&gt;0,A117,"")</f>
        <v/>
      </c>
      <c r="B118" s="107" t="str">
        <f aca="false">IF(Account&gt;0,B117,"")</f>
        <v/>
      </c>
      <c r="C118" s="103"/>
      <c r="D118" s="104" t="str">
        <f aca="false">IF(Account&gt;0,VLOOKUP(Account,Chart_of_Accounts,2),"")</f>
        <v/>
      </c>
      <c r="E118" s="104" t="str">
        <f aca="false">IF(I118&gt;0,VLOOKUP(I118,ErrorTable,2),IF(C118&gt;0,E116,""))</f>
        <v/>
      </c>
      <c r="F118" s="106"/>
      <c r="G118" s="106"/>
      <c r="H118" s="86" t="n">
        <f aca="false">Debit-Credit</f>
        <v>0</v>
      </c>
      <c r="I118" s="88" t="n">
        <f aca="false">SUM(J118:T118)</f>
        <v>0</v>
      </c>
      <c r="J118" s="88" t="str">
        <f aca="false">IF(AND(F118&lt;&gt;0,G118&lt;&gt;0),1,"")</f>
        <v/>
      </c>
      <c r="K118" s="88" t="str">
        <f aca="false">IF(AND(F118&gt;0,G117&gt;0),2,"")</f>
        <v/>
      </c>
      <c r="L118" s="88" t="str">
        <f aca="false">IF(C118=0,IF(OR(F118&lt;&gt;0,G118&lt;&gt;0),4,""),"")</f>
        <v/>
      </c>
      <c r="M118" s="88" t="str">
        <f aca="false">IF(OR(ROUNDDOWN(F118,2)&lt;&gt;F118,ROUNDDOWN(G118,2)&lt;&gt;G118),8,"")</f>
        <v/>
      </c>
      <c r="N118" s="88" t="str">
        <f aca="false">IF(AND(C118&gt;0,B116=""),32,"")</f>
        <v/>
      </c>
      <c r="O118" s="88" t="str">
        <f aca="false">IF(C118&gt;0,IF(OR(C118=C117,C118=C116),64,""),"")</f>
        <v/>
      </c>
    </row>
    <row r="119" customFormat="false" ht="13.2" hidden="false" customHeight="false" outlineLevel="0" collapsed="false">
      <c r="A119" s="101" t="str">
        <f aca="false">IF(Account&gt;0,A118,"")</f>
        <v/>
      </c>
      <c r="B119" s="107" t="str">
        <f aca="false">IF(Account&gt;0,B118,"")</f>
        <v/>
      </c>
      <c r="C119" s="103"/>
      <c r="D119" s="104" t="str">
        <f aca="false">IF(Account&gt;0,VLOOKUP(Account,Chart_of_Accounts,2),"")</f>
        <v/>
      </c>
      <c r="E119" s="104" t="str">
        <f aca="false">IF(I119&gt;0,VLOOKUP(I119,ErrorTable,2),IF(C119&gt;0,E116,""))</f>
        <v/>
      </c>
      <c r="F119" s="106"/>
      <c r="G119" s="106"/>
      <c r="H119" s="86" t="n">
        <f aca="false">Debit-Credit</f>
        <v>0</v>
      </c>
      <c r="I119" s="88" t="n">
        <f aca="false">SUM(J119:T119)</f>
        <v>0</v>
      </c>
      <c r="J119" s="88" t="str">
        <f aca="false">IF(AND(F119&lt;&gt;0,G119&lt;&gt;0),1,"")</f>
        <v/>
      </c>
      <c r="K119" s="88" t="str">
        <f aca="false">IF(AND(F119&gt;0,G118&gt;0),2,"")</f>
        <v/>
      </c>
      <c r="L119" s="88" t="str">
        <f aca="false">IF(C119=0,IF(OR(F119&lt;&gt;0,G119&lt;&gt;0),4,""),"")</f>
        <v/>
      </c>
      <c r="M119" s="88" t="str">
        <f aca="false">IF(OR(ROUNDDOWN(F119,2)&lt;&gt;F119,ROUNDDOWN(G119,2)&lt;&gt;G119),8,"")</f>
        <v/>
      </c>
      <c r="N119" s="88" t="str">
        <f aca="false">IF(AND(C119&gt;0,B116=""),32,"")</f>
        <v/>
      </c>
      <c r="O119" s="88" t="str">
        <f aca="false">IF(C119&gt;0,IF(OR(C119=C118,C119=C117,C119=C116),64,""),"")</f>
        <v/>
      </c>
    </row>
    <row r="120" customFormat="false" ht="12" hidden="false" customHeight="true" outlineLevel="0" collapsed="false">
      <c r="A120" s="96" t="str">
        <f aca="false">IF(SUM(F121:F124,G121:G124)*100&lt;&gt;INT(SUM(F121:F124,G121:G124)*100),"Round to two decimal places.","")</f>
        <v/>
      </c>
      <c r="B120" s="97"/>
      <c r="C120" s="97"/>
      <c r="D120" s="98"/>
      <c r="E120" s="99" t="str">
        <f aca="false">IF(SUM(F121:F124)=SUM(G121:G124),""," # "&amp;A121&amp;" Not in Balance by "&amp;TEXT(SUM(F121:F124)-SUM(G121:G124),"$###,###.00#"))</f>
        <v/>
      </c>
      <c r="F120" s="100"/>
      <c r="G120" s="100"/>
      <c r="H120" s="95"/>
    </row>
    <row r="121" customFormat="false" ht="13.2" hidden="false" customHeight="false" outlineLevel="0" collapsed="false">
      <c r="A121" s="101" t="n">
        <v>24</v>
      </c>
      <c r="B121" s="102"/>
      <c r="C121" s="103"/>
      <c r="D121" s="104" t="str">
        <f aca="false">IF(I121&gt;0,VLOOKUP(I121,ErrorTable,2),IF(Account&gt;0,VLOOKUP(Account,Chart_of_Accounts,2),""))</f>
        <v/>
      </c>
      <c r="E121" s="103"/>
      <c r="F121" s="106"/>
      <c r="G121" s="106"/>
      <c r="H121" s="86" t="n">
        <f aca="false">Debit-Credit</f>
        <v>0</v>
      </c>
      <c r="I121" s="88" t="n">
        <f aca="false">SUM(J121:T121)</f>
        <v>0</v>
      </c>
      <c r="K121" s="88"/>
      <c r="L121" s="88" t="str">
        <f aca="false">IF(C121=0,IF(OR(F121&lt;&gt;0,G121&lt;&gt;0),4,""),"")</f>
        <v/>
      </c>
      <c r="M121" s="88" t="str">
        <f aca="false">IF(OR(ROUNDDOWN(F121,2)&lt;&gt;F121,ROUNDDOWN(G121,2)&lt;&gt;G121),8,"")</f>
        <v/>
      </c>
      <c r="N121" s="88" t="str">
        <f aca="false">IF(AND(C121&gt;0,B121=""),32,"")</f>
        <v/>
      </c>
    </row>
    <row r="122" customFormat="false" ht="13.2" hidden="false" customHeight="false" outlineLevel="0" collapsed="false">
      <c r="A122" s="101" t="str">
        <f aca="false">IF(Account&gt;0,A121,"")</f>
        <v/>
      </c>
      <c r="B122" s="107" t="str">
        <f aca="false">IF(AND(B121&lt;&gt;"",Account&gt;0),B121,"")</f>
        <v/>
      </c>
      <c r="C122" s="103"/>
      <c r="D122" s="104" t="str">
        <f aca="false">IF(Account&gt;0,VLOOKUP(Account,Chart_of_Accounts,2),"")</f>
        <v/>
      </c>
      <c r="E122" s="104" t="str">
        <f aca="false">IF(I122&gt;0,VLOOKUP(I122,ErrorTable,2),IF(C122&gt;0,E121,""))</f>
        <v/>
      </c>
      <c r="F122" s="106"/>
      <c r="G122" s="106"/>
      <c r="H122" s="86" t="n">
        <f aca="false">Debit-Credit</f>
        <v>0</v>
      </c>
      <c r="I122" s="88" t="n">
        <f aca="false">SUM(J122:T122)</f>
        <v>0</v>
      </c>
      <c r="J122" s="88" t="str">
        <f aca="false">IF(AND(F122&lt;&gt;0,G122&lt;&gt;0),1,"")</f>
        <v/>
      </c>
      <c r="K122" s="88" t="str">
        <f aca="false">IF(AND(F122&gt;0,G121&gt;0),2,"")</f>
        <v/>
      </c>
      <c r="L122" s="88" t="str">
        <f aca="false">IF(C122=0,IF(OR(F122&lt;&gt;0,G122&lt;&gt;0),4,""),"")</f>
        <v/>
      </c>
      <c r="M122" s="88" t="str">
        <f aca="false">IF(OR(ROUNDDOWN(F122,2)&lt;&gt;F122,ROUNDDOWN(G122,2)&lt;&gt;G122),8,"")</f>
        <v/>
      </c>
      <c r="N122" s="88" t="str">
        <f aca="false">IF(AND(C122&gt;0,B121=""),32,"")</f>
        <v/>
      </c>
      <c r="O122" s="88" t="str">
        <f aca="false">IF(C122&gt;0,IF(C122=C121,64,""),"")</f>
        <v/>
      </c>
    </row>
    <row r="123" customFormat="false" ht="13.2" hidden="false" customHeight="false" outlineLevel="0" collapsed="false">
      <c r="A123" s="101" t="str">
        <f aca="false">IF(Account&gt;0,A122,"")</f>
        <v/>
      </c>
      <c r="B123" s="107" t="str">
        <f aca="false">IF(Account&gt;0,B122,"")</f>
        <v/>
      </c>
      <c r="C123" s="103"/>
      <c r="D123" s="104" t="str">
        <f aca="false">IF(Account&gt;0,VLOOKUP(Account,Chart_of_Accounts,2),"")</f>
        <v/>
      </c>
      <c r="E123" s="104" t="str">
        <f aca="false">IF(I123&gt;0,VLOOKUP(I123,ErrorTable,2),IF(C123&gt;0,E121,""))</f>
        <v/>
      </c>
      <c r="F123" s="106"/>
      <c r="G123" s="106"/>
      <c r="H123" s="86" t="n">
        <f aca="false">Debit-Credit</f>
        <v>0</v>
      </c>
      <c r="I123" s="88" t="n">
        <f aca="false">SUM(J123:T123)</f>
        <v>0</v>
      </c>
      <c r="J123" s="88" t="str">
        <f aca="false">IF(AND(F123&lt;&gt;0,G123&lt;&gt;0),1,"")</f>
        <v/>
      </c>
      <c r="K123" s="88" t="str">
        <f aca="false">IF(AND(F123&gt;0,G122&gt;0),2,"")</f>
        <v/>
      </c>
      <c r="L123" s="88" t="str">
        <f aca="false">IF(C123=0,IF(OR(F123&lt;&gt;0,G123&lt;&gt;0),4,""),"")</f>
        <v/>
      </c>
      <c r="M123" s="88" t="str">
        <f aca="false">IF(OR(ROUNDDOWN(F123,2)&lt;&gt;F123,ROUNDDOWN(G123,2)&lt;&gt;G123),8,"")</f>
        <v/>
      </c>
      <c r="N123" s="88" t="str">
        <f aca="false">IF(AND(C123&gt;0,B121=""),32,"")</f>
        <v/>
      </c>
      <c r="O123" s="88" t="str">
        <f aca="false">IF(C123&gt;0,IF(OR(C123=C122,C123=C121),64,""),"")</f>
        <v/>
      </c>
    </row>
    <row r="124" customFormat="false" ht="13.2" hidden="false" customHeight="false" outlineLevel="0" collapsed="false">
      <c r="A124" s="101" t="str">
        <f aca="false">IF(Account&gt;0,A123,"")</f>
        <v/>
      </c>
      <c r="B124" s="107" t="str">
        <f aca="false">IF(Account&gt;0,B123,"")</f>
        <v/>
      </c>
      <c r="C124" s="103"/>
      <c r="D124" s="104" t="str">
        <f aca="false">IF(Account&gt;0,VLOOKUP(Account,Chart_of_Accounts,2),"")</f>
        <v/>
      </c>
      <c r="E124" s="104" t="str">
        <f aca="false">IF(I124&gt;0,VLOOKUP(I124,ErrorTable,2),IF(C124&gt;0,E121,""))</f>
        <v/>
      </c>
      <c r="F124" s="106"/>
      <c r="G124" s="106"/>
      <c r="H124" s="86" t="n">
        <f aca="false">Debit-Credit</f>
        <v>0</v>
      </c>
      <c r="I124" s="88" t="n">
        <f aca="false">SUM(J124:T124)</f>
        <v>0</v>
      </c>
      <c r="J124" s="88" t="str">
        <f aca="false">IF(AND(F124&lt;&gt;0,G124&lt;&gt;0),1,"")</f>
        <v/>
      </c>
      <c r="K124" s="88" t="str">
        <f aca="false">IF(AND(F124&gt;0,G123&gt;0),2,"")</f>
        <v/>
      </c>
      <c r="L124" s="88" t="str">
        <f aca="false">IF(C124=0,IF(OR(F124&lt;&gt;0,G124&lt;&gt;0),4,""),"")</f>
        <v/>
      </c>
      <c r="M124" s="88" t="str">
        <f aca="false">IF(OR(ROUNDDOWN(F124,2)&lt;&gt;F124,ROUNDDOWN(G124,2)&lt;&gt;G124),8,"")</f>
        <v/>
      </c>
      <c r="N124" s="88" t="str">
        <f aca="false">IF(AND(C124&gt;0,B121=""),32,"")</f>
        <v/>
      </c>
      <c r="O124" s="88" t="str">
        <f aca="false">IF(C124&gt;0,IF(OR(C124=C123,C124=C122,C124=C121),64,""),"")</f>
        <v/>
      </c>
    </row>
    <row r="125" customFormat="false" ht="12" hidden="false" customHeight="true" outlineLevel="0" collapsed="false">
      <c r="A125" s="96" t="str">
        <f aca="false">IF(SUM(F126:F129,G126:G129)*100&lt;&gt;INT(SUM(F126:F129,G126:G129)*100),"Round to two decimal places.","")</f>
        <v/>
      </c>
      <c r="B125" s="97"/>
      <c r="C125" s="97"/>
      <c r="D125" s="98"/>
      <c r="E125" s="99" t="str">
        <f aca="false">IF(SUM(F126:F129)=SUM(G126:G129),""," # "&amp;A126&amp;" Not in Balance by "&amp;TEXT(SUM(F126:F129)-SUM(G126:G129),"$###,###.00#"))</f>
        <v/>
      </c>
      <c r="F125" s="100"/>
      <c r="G125" s="100"/>
      <c r="H125" s="95"/>
    </row>
    <row r="126" customFormat="false" ht="13.2" hidden="false" customHeight="false" outlineLevel="0" collapsed="false">
      <c r="A126" s="101" t="n">
        <v>25</v>
      </c>
      <c r="B126" s="102"/>
      <c r="C126" s="103"/>
      <c r="D126" s="104" t="str">
        <f aca="false">IF(I126&gt;0,VLOOKUP(I126,ErrorTable,2),IF(Account&gt;0,VLOOKUP(Account,Chart_of_Accounts,2),""))</f>
        <v/>
      </c>
      <c r="E126" s="103"/>
      <c r="F126" s="106"/>
      <c r="G126" s="106"/>
      <c r="H126" s="86" t="n">
        <f aca="false">Debit-Credit</f>
        <v>0</v>
      </c>
      <c r="I126" s="88" t="n">
        <f aca="false">SUM(J126:T126)</f>
        <v>0</v>
      </c>
      <c r="K126" s="88"/>
      <c r="L126" s="88" t="str">
        <f aca="false">IF(C126=0,IF(OR(F126&lt;&gt;0,G126&lt;&gt;0),4,""),"")</f>
        <v/>
      </c>
      <c r="M126" s="88" t="str">
        <f aca="false">IF(OR(ROUNDDOWN(F126,2)&lt;&gt;F126,ROUNDDOWN(G126,2)&lt;&gt;G126),8,"")</f>
        <v/>
      </c>
      <c r="N126" s="88" t="str">
        <f aca="false">IF(AND(C126&gt;0,B126=""),32,"")</f>
        <v/>
      </c>
    </row>
    <row r="127" customFormat="false" ht="13.2" hidden="false" customHeight="false" outlineLevel="0" collapsed="false">
      <c r="A127" s="101" t="str">
        <f aca="false">IF(Account&gt;0,A126,"")</f>
        <v/>
      </c>
      <c r="B127" s="107" t="str">
        <f aca="false">IF(AND(B126&lt;&gt;"",Account&gt;0),B126,"")</f>
        <v/>
      </c>
      <c r="C127" s="103"/>
      <c r="D127" s="104" t="str">
        <f aca="false">IF(Account&gt;0,VLOOKUP(Account,Chart_of_Accounts,2),"")</f>
        <v/>
      </c>
      <c r="E127" s="104" t="str">
        <f aca="false">IF(I127&gt;0,VLOOKUP(I127,ErrorTable,2),IF(C127&gt;0,E126,""))</f>
        <v/>
      </c>
      <c r="F127" s="106"/>
      <c r="G127" s="106"/>
      <c r="H127" s="86" t="n">
        <f aca="false">Debit-Credit</f>
        <v>0</v>
      </c>
      <c r="I127" s="88" t="n">
        <f aca="false">SUM(J127:T127)</f>
        <v>0</v>
      </c>
      <c r="J127" s="88" t="str">
        <f aca="false">IF(AND(F127&lt;&gt;0,G127&lt;&gt;0),1,"")</f>
        <v/>
      </c>
      <c r="K127" s="88" t="str">
        <f aca="false">IF(AND(F127&gt;0,G126&gt;0),2,"")</f>
        <v/>
      </c>
      <c r="L127" s="88" t="str">
        <f aca="false">IF(C127=0,IF(OR(F127&lt;&gt;0,G127&lt;&gt;0),4,""),"")</f>
        <v/>
      </c>
      <c r="M127" s="88" t="str">
        <f aca="false">IF(OR(ROUNDDOWN(F127,2)&lt;&gt;F127,ROUNDDOWN(G127,2)&lt;&gt;G127),8,"")</f>
        <v/>
      </c>
      <c r="N127" s="88" t="str">
        <f aca="false">IF(AND(C127&gt;0,B126=""),32,"")</f>
        <v/>
      </c>
      <c r="O127" s="88" t="str">
        <f aca="false">IF(C127&gt;0,IF(C127=C126,64,""),"")</f>
        <v/>
      </c>
    </row>
    <row r="128" customFormat="false" ht="13.2" hidden="false" customHeight="false" outlineLevel="0" collapsed="false">
      <c r="A128" s="101" t="str">
        <f aca="false">IF(Account&gt;0,A127,"")</f>
        <v/>
      </c>
      <c r="B128" s="107" t="str">
        <f aca="false">IF(Account&gt;0,B127,"")</f>
        <v/>
      </c>
      <c r="C128" s="103"/>
      <c r="D128" s="104" t="str">
        <f aca="false">IF(Account&gt;0,VLOOKUP(Account,Chart_of_Accounts,2),"")</f>
        <v/>
      </c>
      <c r="E128" s="104" t="str">
        <f aca="false">IF(I128&gt;0,VLOOKUP(I128,ErrorTable,2),IF(C128&gt;0,E126,""))</f>
        <v/>
      </c>
      <c r="F128" s="106"/>
      <c r="G128" s="106"/>
      <c r="H128" s="86" t="n">
        <f aca="false">Debit-Credit</f>
        <v>0</v>
      </c>
      <c r="I128" s="88" t="n">
        <f aca="false">SUM(J128:T128)</f>
        <v>0</v>
      </c>
      <c r="J128" s="88" t="str">
        <f aca="false">IF(AND(F128&lt;&gt;0,G128&lt;&gt;0),1,"")</f>
        <v/>
      </c>
      <c r="K128" s="88" t="str">
        <f aca="false">IF(AND(F128&gt;0,G127&gt;0),2,"")</f>
        <v/>
      </c>
      <c r="L128" s="88" t="str">
        <f aca="false">IF(C128=0,IF(OR(F128&lt;&gt;0,G128&lt;&gt;0),4,""),"")</f>
        <v/>
      </c>
      <c r="M128" s="88" t="str">
        <f aca="false">IF(OR(ROUNDDOWN(F128,2)&lt;&gt;F128,ROUNDDOWN(G128,2)&lt;&gt;G128),8,"")</f>
        <v/>
      </c>
      <c r="N128" s="88" t="str">
        <f aca="false">IF(AND(C128&gt;0,B126=""),32,"")</f>
        <v/>
      </c>
      <c r="O128" s="88" t="str">
        <f aca="false">IF(C128&gt;0,IF(OR(C128=C127,C128=C126),64,""),"")</f>
        <v/>
      </c>
    </row>
    <row r="129" customFormat="false" ht="13.2" hidden="false" customHeight="false" outlineLevel="0" collapsed="false">
      <c r="A129" s="101" t="str">
        <f aca="false">IF(Account&gt;0,A128,"")</f>
        <v/>
      </c>
      <c r="B129" s="107" t="str">
        <f aca="false">IF(Account&gt;0,B128,"")</f>
        <v/>
      </c>
      <c r="C129" s="103"/>
      <c r="D129" s="104" t="str">
        <f aca="false">IF(Account&gt;0,VLOOKUP(Account,Chart_of_Accounts,2),"")</f>
        <v/>
      </c>
      <c r="E129" s="104" t="str">
        <f aca="false">IF(I129&gt;0,VLOOKUP(I129,ErrorTable,2),IF(C129&gt;0,E126,""))</f>
        <v/>
      </c>
      <c r="F129" s="106"/>
      <c r="G129" s="106"/>
      <c r="H129" s="86" t="n">
        <f aca="false">Debit-Credit</f>
        <v>0</v>
      </c>
      <c r="I129" s="88" t="n">
        <f aca="false">SUM(J129:T129)</f>
        <v>0</v>
      </c>
      <c r="J129" s="88" t="str">
        <f aca="false">IF(AND(F129&lt;&gt;0,G129&lt;&gt;0),1,"")</f>
        <v/>
      </c>
      <c r="K129" s="88" t="str">
        <f aca="false">IF(AND(F129&gt;0,G128&gt;0),2,"")</f>
        <v/>
      </c>
      <c r="L129" s="88" t="str">
        <f aca="false">IF(C129=0,IF(OR(F129&lt;&gt;0,G129&lt;&gt;0),4,""),"")</f>
        <v/>
      </c>
      <c r="M129" s="88" t="str">
        <f aca="false">IF(OR(ROUNDDOWN(F129,2)&lt;&gt;F129,ROUNDDOWN(G129,2)&lt;&gt;G129),8,"")</f>
        <v/>
      </c>
      <c r="N129" s="88" t="str">
        <f aca="false">IF(AND(C129&gt;0,B126=""),32,"")</f>
        <v/>
      </c>
      <c r="O129" s="88" t="str">
        <f aca="false">IF(C129&gt;0,IF(OR(C129=C128,C129=C127,C129=C126),64,""),"")</f>
        <v/>
      </c>
    </row>
    <row r="130" customFormat="false" ht="12" hidden="false" customHeight="true" outlineLevel="0" collapsed="false">
      <c r="A130" s="96" t="str">
        <f aca="false">IF(SUM(F131:F134,G131:G134)*100&lt;&gt;INT(SUM(F131:F134,G131:G134)*100),"Round to two decimal places.","")</f>
        <v/>
      </c>
      <c r="B130" s="97"/>
      <c r="C130" s="97"/>
      <c r="D130" s="98"/>
      <c r="E130" s="99" t="str">
        <f aca="false">IF(SUM(F131:F134)=SUM(G131:G134),""," # "&amp;A131&amp;" Not in Balance by "&amp;TEXT(SUM(F131:F134)-SUM(G131:G134),"$###,###.00#"))</f>
        <v/>
      </c>
      <c r="F130" s="100"/>
      <c r="G130" s="100"/>
      <c r="H130" s="95"/>
    </row>
    <row r="131" customFormat="false" ht="13.2" hidden="false" customHeight="false" outlineLevel="0" collapsed="false">
      <c r="A131" s="101" t="n">
        <v>26</v>
      </c>
      <c r="B131" s="102"/>
      <c r="C131" s="103"/>
      <c r="D131" s="104" t="str">
        <f aca="false">IF(I131&gt;0,VLOOKUP(I131,ErrorTable,2),IF(Account&gt;0,VLOOKUP(Account,Chart_of_Accounts,2),""))</f>
        <v/>
      </c>
      <c r="E131" s="103"/>
      <c r="F131" s="106"/>
      <c r="G131" s="106"/>
      <c r="H131" s="86" t="n">
        <f aca="false">Debit-Credit</f>
        <v>0</v>
      </c>
      <c r="I131" s="88" t="n">
        <f aca="false">SUM(J131:T131)</f>
        <v>0</v>
      </c>
      <c r="K131" s="88"/>
      <c r="L131" s="88" t="str">
        <f aca="false">IF(C131=0,IF(OR(F131&lt;&gt;0,G131&lt;&gt;0),4,""),"")</f>
        <v/>
      </c>
      <c r="M131" s="88" t="str">
        <f aca="false">IF(OR(ROUNDDOWN(F131,2)&lt;&gt;F131,ROUNDDOWN(G131,2)&lt;&gt;G131),8,"")</f>
        <v/>
      </c>
      <c r="N131" s="88" t="str">
        <f aca="false">IF(AND(C131&gt;0,B131=""),32,"")</f>
        <v/>
      </c>
    </row>
    <row r="132" customFormat="false" ht="13.2" hidden="false" customHeight="false" outlineLevel="0" collapsed="false">
      <c r="A132" s="101" t="str">
        <f aca="false">IF(Account&gt;0,A131,"")</f>
        <v/>
      </c>
      <c r="B132" s="107" t="str">
        <f aca="false">IF(AND(B131&lt;&gt;"",Account&gt;0),B131,"")</f>
        <v/>
      </c>
      <c r="C132" s="103"/>
      <c r="D132" s="104" t="str">
        <f aca="false">IF(Account&gt;0,VLOOKUP(Account,Chart_of_Accounts,2),"")</f>
        <v/>
      </c>
      <c r="E132" s="104" t="str">
        <f aca="false">IF(I132&gt;0,VLOOKUP(I132,ErrorTable,2),IF(C132&gt;0,E131,""))</f>
        <v/>
      </c>
      <c r="F132" s="106"/>
      <c r="G132" s="106"/>
      <c r="H132" s="86" t="n">
        <f aca="false">Debit-Credit</f>
        <v>0</v>
      </c>
      <c r="I132" s="88" t="n">
        <f aca="false">SUM(J132:T132)</f>
        <v>0</v>
      </c>
      <c r="J132" s="88" t="str">
        <f aca="false">IF(AND(F132&lt;&gt;0,G132&lt;&gt;0),1,"")</f>
        <v/>
      </c>
      <c r="K132" s="88" t="str">
        <f aca="false">IF(AND(F132&gt;0,G131&gt;0),2,"")</f>
        <v/>
      </c>
      <c r="L132" s="88" t="str">
        <f aca="false">IF(C132=0,IF(OR(F132&lt;&gt;0,G132&lt;&gt;0),4,""),"")</f>
        <v/>
      </c>
      <c r="M132" s="88" t="str">
        <f aca="false">IF(OR(ROUNDDOWN(F132,2)&lt;&gt;F132,ROUNDDOWN(G132,2)&lt;&gt;G132),8,"")</f>
        <v/>
      </c>
      <c r="N132" s="88" t="str">
        <f aca="false">IF(AND(C132&gt;0,B131=""),32,"")</f>
        <v/>
      </c>
      <c r="O132" s="88" t="str">
        <f aca="false">IF(C132&gt;0,IF(C132=C131,64,""),"")</f>
        <v/>
      </c>
    </row>
    <row r="133" customFormat="false" ht="13.2" hidden="false" customHeight="false" outlineLevel="0" collapsed="false">
      <c r="A133" s="101" t="str">
        <f aca="false">IF(Account&gt;0,A132,"")</f>
        <v/>
      </c>
      <c r="B133" s="107" t="str">
        <f aca="false">IF(Account&gt;0,B132,"")</f>
        <v/>
      </c>
      <c r="C133" s="103"/>
      <c r="D133" s="104" t="str">
        <f aca="false">IF(Account&gt;0,VLOOKUP(Account,Chart_of_Accounts,2),"")</f>
        <v/>
      </c>
      <c r="E133" s="104" t="str">
        <f aca="false">IF(I133&gt;0,VLOOKUP(I133,ErrorTable,2),IF(C133&gt;0,E131,""))</f>
        <v/>
      </c>
      <c r="F133" s="106"/>
      <c r="G133" s="106"/>
      <c r="H133" s="86" t="n">
        <f aca="false">Debit-Credit</f>
        <v>0</v>
      </c>
      <c r="I133" s="88" t="n">
        <f aca="false">SUM(J133:T133)</f>
        <v>0</v>
      </c>
      <c r="J133" s="88" t="str">
        <f aca="false">IF(AND(F133&lt;&gt;0,G133&lt;&gt;0),1,"")</f>
        <v/>
      </c>
      <c r="K133" s="88" t="str">
        <f aca="false">IF(AND(F133&gt;0,G132&gt;0),2,"")</f>
        <v/>
      </c>
      <c r="L133" s="88" t="str">
        <f aca="false">IF(C133=0,IF(OR(F133&lt;&gt;0,G133&lt;&gt;0),4,""),"")</f>
        <v/>
      </c>
      <c r="M133" s="88" t="str">
        <f aca="false">IF(OR(ROUNDDOWN(F133,2)&lt;&gt;F133,ROUNDDOWN(G133,2)&lt;&gt;G133),8,"")</f>
        <v/>
      </c>
      <c r="N133" s="88" t="str">
        <f aca="false">IF(AND(C133&gt;0,B131=""),32,"")</f>
        <v/>
      </c>
      <c r="O133" s="88" t="str">
        <f aca="false">IF(C133&gt;0,IF(OR(C133=C132,C133=C131),64,""),"")</f>
        <v/>
      </c>
    </row>
    <row r="134" customFormat="false" ht="13.2" hidden="false" customHeight="false" outlineLevel="0" collapsed="false">
      <c r="A134" s="101" t="str">
        <f aca="false">IF(Account&gt;0,A133,"")</f>
        <v/>
      </c>
      <c r="B134" s="107" t="str">
        <f aca="false">IF(Account&gt;0,B133,"")</f>
        <v/>
      </c>
      <c r="C134" s="103"/>
      <c r="D134" s="104" t="str">
        <f aca="false">IF(Account&gt;0,VLOOKUP(Account,Chart_of_Accounts,2),"")</f>
        <v/>
      </c>
      <c r="E134" s="104" t="str">
        <f aca="false">IF(I134&gt;0,VLOOKUP(I134,ErrorTable,2),IF(C134&gt;0,E131,""))</f>
        <v/>
      </c>
      <c r="F134" s="106"/>
      <c r="G134" s="106"/>
      <c r="H134" s="86" t="n">
        <f aca="false">Debit-Credit</f>
        <v>0</v>
      </c>
      <c r="I134" s="88" t="n">
        <f aca="false">SUM(J134:T134)</f>
        <v>0</v>
      </c>
      <c r="J134" s="88" t="str">
        <f aca="false">IF(AND(F134&lt;&gt;0,G134&lt;&gt;0),1,"")</f>
        <v/>
      </c>
      <c r="K134" s="88" t="str">
        <f aca="false">IF(AND(F134&gt;0,G133&gt;0),2,"")</f>
        <v/>
      </c>
      <c r="L134" s="88" t="str">
        <f aca="false">IF(C134=0,IF(OR(F134&lt;&gt;0,G134&lt;&gt;0),4,""),"")</f>
        <v/>
      </c>
      <c r="M134" s="88" t="str">
        <f aca="false">IF(OR(ROUNDDOWN(F134,2)&lt;&gt;F134,ROUNDDOWN(G134,2)&lt;&gt;G134),8,"")</f>
        <v/>
      </c>
      <c r="N134" s="88" t="str">
        <f aca="false">IF(AND(C134&gt;0,B131=""),32,"")</f>
        <v/>
      </c>
      <c r="O134" s="88" t="str">
        <f aca="false">IF(C134&gt;0,IF(OR(C134=C133,C134=C132,C134=C131),64,""),"")</f>
        <v/>
      </c>
    </row>
    <row r="135" customFormat="false" ht="12" hidden="false" customHeight="true" outlineLevel="0" collapsed="false">
      <c r="A135" s="96" t="str">
        <f aca="false">IF(SUM(F136:F139,G136:G139)*100&lt;&gt;INT(SUM(F136:F139,G136:G139)*100),"Round to two decimal places.","")</f>
        <v/>
      </c>
      <c r="B135" s="97"/>
      <c r="C135" s="97"/>
      <c r="D135" s="98"/>
      <c r="E135" s="99" t="str">
        <f aca="false">IF(SUM(F136:F139)=SUM(G136:G139),""," # "&amp;A136&amp;" Not in Balance by "&amp;TEXT(SUM(F136:F139)-SUM(G136:G139),"$###,###.00#"))</f>
        <v/>
      </c>
      <c r="F135" s="100"/>
      <c r="G135" s="100"/>
      <c r="H135" s="95"/>
    </row>
    <row r="136" customFormat="false" ht="13.2" hidden="false" customHeight="false" outlineLevel="0" collapsed="false">
      <c r="A136" s="101" t="n">
        <v>27</v>
      </c>
      <c r="B136" s="102"/>
      <c r="C136" s="103"/>
      <c r="D136" s="104" t="str">
        <f aca="false">IF(I136&gt;0,VLOOKUP(I136,ErrorTable,2),IF(Account&gt;0,VLOOKUP(Account,Chart_of_Accounts,2),""))</f>
        <v/>
      </c>
      <c r="E136" s="103"/>
      <c r="F136" s="106"/>
      <c r="G136" s="106"/>
      <c r="H136" s="86" t="n">
        <f aca="false">Debit-Credit</f>
        <v>0</v>
      </c>
      <c r="I136" s="88" t="n">
        <f aca="false">SUM(J136:T136)</f>
        <v>0</v>
      </c>
      <c r="K136" s="88"/>
      <c r="L136" s="88" t="str">
        <f aca="false">IF(C136=0,IF(OR(F136&lt;&gt;0,G136&lt;&gt;0),4,""),"")</f>
        <v/>
      </c>
      <c r="M136" s="88" t="str">
        <f aca="false">IF(OR(ROUNDDOWN(F136,2)&lt;&gt;F136,ROUNDDOWN(G136,2)&lt;&gt;G136),8,"")</f>
        <v/>
      </c>
      <c r="N136" s="88" t="str">
        <f aca="false">IF(AND(C136&gt;0,B136=""),32,"")</f>
        <v/>
      </c>
    </row>
    <row r="137" customFormat="false" ht="13.2" hidden="false" customHeight="false" outlineLevel="0" collapsed="false">
      <c r="A137" s="101" t="str">
        <f aca="false">IF(Account&gt;0,A136,"")</f>
        <v/>
      </c>
      <c r="B137" s="107" t="str">
        <f aca="false">IF(AND(B136&lt;&gt;"",Account&gt;0),B136,"")</f>
        <v/>
      </c>
      <c r="C137" s="103"/>
      <c r="D137" s="104" t="str">
        <f aca="false">IF(Account&gt;0,VLOOKUP(Account,Chart_of_Accounts,2),"")</f>
        <v/>
      </c>
      <c r="E137" s="104" t="str">
        <f aca="false">IF(I137&gt;0,VLOOKUP(I137,ErrorTable,2),IF(C137&gt;0,E136,""))</f>
        <v/>
      </c>
      <c r="F137" s="106"/>
      <c r="G137" s="106"/>
      <c r="H137" s="86" t="n">
        <f aca="false">Debit-Credit</f>
        <v>0</v>
      </c>
      <c r="I137" s="88" t="n">
        <f aca="false">SUM(J137:T137)</f>
        <v>0</v>
      </c>
      <c r="J137" s="88" t="str">
        <f aca="false">IF(AND(F137&lt;&gt;0,G137&lt;&gt;0),1,"")</f>
        <v/>
      </c>
      <c r="K137" s="88" t="str">
        <f aca="false">IF(AND(F137&gt;0,G136&gt;0),2,"")</f>
        <v/>
      </c>
      <c r="L137" s="88" t="str">
        <f aca="false">IF(C137=0,IF(OR(F137&lt;&gt;0,G137&lt;&gt;0),4,""),"")</f>
        <v/>
      </c>
      <c r="M137" s="88" t="str">
        <f aca="false">IF(OR(ROUNDDOWN(F137,2)&lt;&gt;F137,ROUNDDOWN(G137,2)&lt;&gt;G137),8,"")</f>
        <v/>
      </c>
      <c r="N137" s="88" t="str">
        <f aca="false">IF(AND(C137&gt;0,B136=""),32,"")</f>
        <v/>
      </c>
      <c r="O137" s="88" t="str">
        <f aca="false">IF(C137&gt;0,IF(C137=C136,64,""),"")</f>
        <v/>
      </c>
    </row>
    <row r="138" customFormat="false" ht="13.2" hidden="false" customHeight="false" outlineLevel="0" collapsed="false">
      <c r="A138" s="101" t="str">
        <f aca="false">IF(Account&gt;0,A137,"")</f>
        <v/>
      </c>
      <c r="B138" s="107" t="str">
        <f aca="false">IF(Account&gt;0,B137,"")</f>
        <v/>
      </c>
      <c r="C138" s="103"/>
      <c r="D138" s="104" t="str">
        <f aca="false">IF(Account&gt;0,VLOOKUP(Account,Chart_of_Accounts,2),"")</f>
        <v/>
      </c>
      <c r="E138" s="104" t="str">
        <f aca="false">IF(I138&gt;0,VLOOKUP(I138,ErrorTable,2),IF(C138&gt;0,E136,""))</f>
        <v/>
      </c>
      <c r="F138" s="106"/>
      <c r="G138" s="106"/>
      <c r="H138" s="86" t="n">
        <f aca="false">Debit-Credit</f>
        <v>0</v>
      </c>
      <c r="I138" s="88" t="n">
        <f aca="false">SUM(J138:T138)</f>
        <v>0</v>
      </c>
      <c r="J138" s="88" t="str">
        <f aca="false">IF(AND(F138&lt;&gt;0,G138&lt;&gt;0),1,"")</f>
        <v/>
      </c>
      <c r="K138" s="88" t="str">
        <f aca="false">IF(AND(F138&gt;0,G137&gt;0),2,"")</f>
        <v/>
      </c>
      <c r="L138" s="88" t="str">
        <f aca="false">IF(C138=0,IF(OR(F138&lt;&gt;0,G138&lt;&gt;0),4,""),"")</f>
        <v/>
      </c>
      <c r="M138" s="88" t="str">
        <f aca="false">IF(OR(ROUNDDOWN(F138,2)&lt;&gt;F138,ROUNDDOWN(G138,2)&lt;&gt;G138),8,"")</f>
        <v/>
      </c>
      <c r="N138" s="88" t="str">
        <f aca="false">IF(AND(C138&gt;0,B136=""),32,"")</f>
        <v/>
      </c>
      <c r="O138" s="88" t="str">
        <f aca="false">IF(C138&gt;0,IF(OR(C138=C137,C138=C136),64,""),"")</f>
        <v/>
      </c>
    </row>
    <row r="139" customFormat="false" ht="13.2" hidden="false" customHeight="false" outlineLevel="0" collapsed="false">
      <c r="A139" s="101" t="str">
        <f aca="false">IF(Account&gt;0,A138,"")</f>
        <v/>
      </c>
      <c r="B139" s="107" t="str">
        <f aca="false">IF(Account&gt;0,B138,"")</f>
        <v/>
      </c>
      <c r="C139" s="103"/>
      <c r="D139" s="104" t="str">
        <f aca="false">IF(Account&gt;0,VLOOKUP(Account,Chart_of_Accounts,2),"")</f>
        <v/>
      </c>
      <c r="E139" s="104" t="str">
        <f aca="false">IF(I139&gt;0,VLOOKUP(I139,ErrorTable,2),IF(C139&gt;0,E136,""))</f>
        <v/>
      </c>
      <c r="F139" s="106"/>
      <c r="G139" s="106"/>
      <c r="H139" s="86" t="n">
        <f aca="false">Debit-Credit</f>
        <v>0</v>
      </c>
      <c r="I139" s="88" t="n">
        <f aca="false">SUM(J139:T139)</f>
        <v>0</v>
      </c>
      <c r="J139" s="88" t="str">
        <f aca="false">IF(AND(F139&lt;&gt;0,G139&lt;&gt;0),1,"")</f>
        <v/>
      </c>
      <c r="K139" s="88" t="str">
        <f aca="false">IF(AND(F139&gt;0,G138&gt;0),2,"")</f>
        <v/>
      </c>
      <c r="L139" s="88" t="str">
        <f aca="false">IF(C139=0,IF(OR(F139&lt;&gt;0,G139&lt;&gt;0),4,""),"")</f>
        <v/>
      </c>
      <c r="M139" s="88" t="str">
        <f aca="false">IF(OR(ROUNDDOWN(F139,2)&lt;&gt;F139,ROUNDDOWN(G139,2)&lt;&gt;G139),8,"")</f>
        <v/>
      </c>
      <c r="N139" s="88" t="str">
        <f aca="false">IF(AND(C139&gt;0,B136=""),32,"")</f>
        <v/>
      </c>
      <c r="O139" s="88" t="str">
        <f aca="false">IF(C139&gt;0,IF(OR(C139=C138,C139=C137,C139=C136),64,""),"")</f>
        <v/>
      </c>
    </row>
    <row r="140" customFormat="false" ht="12" hidden="false" customHeight="true" outlineLevel="0" collapsed="false">
      <c r="A140" s="96" t="str">
        <f aca="false">IF(SUM(F141:F144,G141:G144)*100&lt;&gt;INT(SUM(F141:F144,G141:G144)*100),"Round to two decimal places.","")</f>
        <v/>
      </c>
      <c r="B140" s="97"/>
      <c r="C140" s="97"/>
      <c r="D140" s="98"/>
      <c r="E140" s="99" t="str">
        <f aca="false">IF(SUM(F141:F144)=SUM(G141:G144),""," # "&amp;A141&amp;" Not in Balance by "&amp;TEXT(SUM(F141:F144)-SUM(G141:G144),"$###,###.00#"))</f>
        <v/>
      </c>
      <c r="F140" s="100"/>
      <c r="G140" s="100"/>
      <c r="H140" s="95"/>
    </row>
    <row r="141" customFormat="false" ht="13.2" hidden="false" customHeight="false" outlineLevel="0" collapsed="false">
      <c r="A141" s="101" t="n">
        <v>28</v>
      </c>
      <c r="B141" s="102"/>
      <c r="C141" s="103"/>
      <c r="D141" s="104" t="str">
        <f aca="false">IF(I141&gt;0,VLOOKUP(I141,ErrorTable,2),IF(Account&gt;0,VLOOKUP(Account,Chart_of_Accounts,2),""))</f>
        <v/>
      </c>
      <c r="E141" s="103"/>
      <c r="F141" s="106"/>
      <c r="G141" s="106"/>
      <c r="H141" s="86" t="n">
        <f aca="false">Debit-Credit</f>
        <v>0</v>
      </c>
      <c r="I141" s="88" t="n">
        <f aca="false">SUM(J141:T141)</f>
        <v>0</v>
      </c>
      <c r="K141" s="88"/>
      <c r="L141" s="88" t="str">
        <f aca="false">IF(C141=0,IF(OR(F141&lt;&gt;0,G141&lt;&gt;0),4,""),"")</f>
        <v/>
      </c>
      <c r="M141" s="88" t="str">
        <f aca="false">IF(OR(ROUNDDOWN(F141,2)&lt;&gt;F141,ROUNDDOWN(G141,2)&lt;&gt;G141),8,"")</f>
        <v/>
      </c>
      <c r="N141" s="88" t="str">
        <f aca="false">IF(AND(C141&gt;0,B141=""),32,"")</f>
        <v/>
      </c>
    </row>
    <row r="142" customFormat="false" ht="13.2" hidden="false" customHeight="false" outlineLevel="0" collapsed="false">
      <c r="A142" s="101" t="str">
        <f aca="false">IF(Account&gt;0,A141,"")</f>
        <v/>
      </c>
      <c r="B142" s="107" t="str">
        <f aca="false">IF(AND(B141&lt;&gt;"",Account&gt;0),B141,"")</f>
        <v/>
      </c>
      <c r="C142" s="103"/>
      <c r="D142" s="104" t="str">
        <f aca="false">IF(Account&gt;0,VLOOKUP(Account,Chart_of_Accounts,2),"")</f>
        <v/>
      </c>
      <c r="E142" s="104" t="str">
        <f aca="false">IF(I142&gt;0,VLOOKUP(I142,ErrorTable,2),IF(C142&gt;0,E141,""))</f>
        <v/>
      </c>
      <c r="F142" s="106"/>
      <c r="G142" s="106"/>
      <c r="H142" s="86" t="n">
        <f aca="false">Debit-Credit</f>
        <v>0</v>
      </c>
      <c r="I142" s="88" t="n">
        <f aca="false">SUM(J142:T142)</f>
        <v>0</v>
      </c>
      <c r="J142" s="88" t="str">
        <f aca="false">IF(AND(F142&lt;&gt;0,G142&lt;&gt;0),1,"")</f>
        <v/>
      </c>
      <c r="K142" s="88" t="str">
        <f aca="false">IF(AND(F142&gt;0,G141&gt;0),2,"")</f>
        <v/>
      </c>
      <c r="L142" s="88" t="str">
        <f aca="false">IF(C142=0,IF(OR(F142&lt;&gt;0,G142&lt;&gt;0),4,""),"")</f>
        <v/>
      </c>
      <c r="M142" s="88" t="str">
        <f aca="false">IF(OR(ROUNDDOWN(F142,2)&lt;&gt;F142,ROUNDDOWN(G142,2)&lt;&gt;G142),8,"")</f>
        <v/>
      </c>
      <c r="N142" s="88" t="str">
        <f aca="false">IF(AND(C142&gt;0,B141=""),32,"")</f>
        <v/>
      </c>
      <c r="O142" s="88" t="str">
        <f aca="false">IF(C142&gt;0,IF(C142=C141,64,""),"")</f>
        <v/>
      </c>
    </row>
    <row r="143" customFormat="false" ht="13.2" hidden="false" customHeight="false" outlineLevel="0" collapsed="false">
      <c r="A143" s="101" t="str">
        <f aca="false">IF(Account&gt;0,A142,"")</f>
        <v/>
      </c>
      <c r="B143" s="107" t="str">
        <f aca="false">IF(Account&gt;0,B142,"")</f>
        <v/>
      </c>
      <c r="C143" s="103"/>
      <c r="D143" s="104" t="str">
        <f aca="false">IF(Account&gt;0,VLOOKUP(Account,Chart_of_Accounts,2),"")</f>
        <v/>
      </c>
      <c r="E143" s="104" t="str">
        <f aca="false">IF(I143&gt;0,VLOOKUP(I143,ErrorTable,2),IF(C143&gt;0,E141,""))</f>
        <v/>
      </c>
      <c r="F143" s="106"/>
      <c r="G143" s="106"/>
      <c r="H143" s="86" t="n">
        <f aca="false">Debit-Credit</f>
        <v>0</v>
      </c>
      <c r="I143" s="88" t="n">
        <f aca="false">SUM(J143:T143)</f>
        <v>0</v>
      </c>
      <c r="J143" s="88" t="str">
        <f aca="false">IF(AND(F143&lt;&gt;0,G143&lt;&gt;0),1,"")</f>
        <v/>
      </c>
      <c r="K143" s="88" t="str">
        <f aca="false">IF(AND(F143&gt;0,G142&gt;0),2,"")</f>
        <v/>
      </c>
      <c r="L143" s="88" t="str">
        <f aca="false">IF(C143=0,IF(OR(F143&lt;&gt;0,G143&lt;&gt;0),4,""),"")</f>
        <v/>
      </c>
      <c r="M143" s="88" t="str">
        <f aca="false">IF(OR(ROUNDDOWN(F143,2)&lt;&gt;F143,ROUNDDOWN(G143,2)&lt;&gt;G143),8,"")</f>
        <v/>
      </c>
      <c r="N143" s="88" t="str">
        <f aca="false">IF(AND(C143&gt;0,B141=""),32,"")</f>
        <v/>
      </c>
      <c r="O143" s="88" t="str">
        <f aca="false">IF(C143&gt;0,IF(OR(C143=C142,C143=C141),64,""),"")</f>
        <v/>
      </c>
    </row>
    <row r="144" customFormat="false" ht="13.2" hidden="false" customHeight="false" outlineLevel="0" collapsed="false">
      <c r="A144" s="101" t="str">
        <f aca="false">IF(Account&gt;0,A143,"")</f>
        <v/>
      </c>
      <c r="B144" s="107" t="str">
        <f aca="false">IF(Account&gt;0,B143,"")</f>
        <v/>
      </c>
      <c r="C144" s="103"/>
      <c r="D144" s="104" t="str">
        <f aca="false">IF(Account&gt;0,VLOOKUP(Account,Chart_of_Accounts,2),"")</f>
        <v/>
      </c>
      <c r="E144" s="104" t="str">
        <f aca="false">IF(I144&gt;0,VLOOKUP(I144,ErrorTable,2),IF(C144&gt;0,E141,""))</f>
        <v/>
      </c>
      <c r="F144" s="106"/>
      <c r="G144" s="106"/>
      <c r="H144" s="86" t="n">
        <f aca="false">Debit-Credit</f>
        <v>0</v>
      </c>
      <c r="I144" s="88" t="n">
        <f aca="false">SUM(J144:T144)</f>
        <v>0</v>
      </c>
      <c r="J144" s="88" t="str">
        <f aca="false">IF(AND(F144&lt;&gt;0,G144&lt;&gt;0),1,"")</f>
        <v/>
      </c>
      <c r="K144" s="88" t="str">
        <f aca="false">IF(AND(F144&gt;0,G143&gt;0),2,"")</f>
        <v/>
      </c>
      <c r="L144" s="88" t="str">
        <f aca="false">IF(C144=0,IF(OR(F144&lt;&gt;0,G144&lt;&gt;0),4,""),"")</f>
        <v/>
      </c>
      <c r="M144" s="88" t="str">
        <f aca="false">IF(OR(ROUNDDOWN(F144,2)&lt;&gt;F144,ROUNDDOWN(G144,2)&lt;&gt;G144),8,"")</f>
        <v/>
      </c>
      <c r="N144" s="88" t="str">
        <f aca="false">IF(AND(C144&gt;0,B141=""),32,"")</f>
        <v/>
      </c>
      <c r="O144" s="88" t="str">
        <f aca="false">IF(C144&gt;0,IF(OR(C144=C143,C144=C142,C144=C141),64,""),"")</f>
        <v/>
      </c>
    </row>
    <row r="145" customFormat="false" ht="12" hidden="false" customHeight="true" outlineLevel="0" collapsed="false">
      <c r="A145" s="96" t="str">
        <f aca="false">IF(SUM(F146:F149,G146:G149)*100&lt;&gt;INT(SUM(F146:F149,G146:G149)*100),"Round to two decimal places.","")</f>
        <v/>
      </c>
      <c r="B145" s="97"/>
      <c r="C145" s="97"/>
      <c r="D145" s="98"/>
      <c r="E145" s="99" t="str">
        <f aca="false">IF(SUM(F146:F149)=SUM(G146:G149),""," # "&amp;A146&amp;" Not in Balance by "&amp;TEXT(SUM(F146:F149)-SUM(G146:G149),"$###,###.00#"))</f>
        <v/>
      </c>
      <c r="F145" s="100"/>
      <c r="G145" s="100"/>
      <c r="H145" s="95"/>
    </row>
    <row r="146" customFormat="false" ht="13.2" hidden="false" customHeight="false" outlineLevel="0" collapsed="false">
      <c r="A146" s="101" t="n">
        <v>29</v>
      </c>
      <c r="B146" s="102"/>
      <c r="C146" s="103"/>
      <c r="D146" s="104" t="str">
        <f aca="false">IF(I146&gt;0,VLOOKUP(I146,ErrorTable,2),IF(Account&gt;0,VLOOKUP(Account,Chart_of_Accounts,2),""))</f>
        <v/>
      </c>
      <c r="E146" s="103"/>
      <c r="F146" s="106"/>
      <c r="G146" s="106"/>
      <c r="H146" s="86" t="n">
        <f aca="false">Debit-Credit</f>
        <v>0</v>
      </c>
      <c r="I146" s="88" t="n">
        <f aca="false">SUM(J146:T146)</f>
        <v>0</v>
      </c>
      <c r="K146" s="88"/>
      <c r="L146" s="88" t="str">
        <f aca="false">IF(C146=0,IF(OR(F146&lt;&gt;0,G146&lt;&gt;0),4,""),"")</f>
        <v/>
      </c>
      <c r="M146" s="88" t="str">
        <f aca="false">IF(OR(ROUNDDOWN(F146,2)&lt;&gt;F146,ROUNDDOWN(G146,2)&lt;&gt;G146),8,"")</f>
        <v/>
      </c>
      <c r="N146" s="88" t="str">
        <f aca="false">IF(AND(C146&gt;0,B146=""),32,"")</f>
        <v/>
      </c>
    </row>
    <row r="147" customFormat="false" ht="13.2" hidden="false" customHeight="false" outlineLevel="0" collapsed="false">
      <c r="A147" s="101" t="str">
        <f aca="false">IF(Account&gt;0,A146,"")</f>
        <v/>
      </c>
      <c r="B147" s="107" t="str">
        <f aca="false">IF(AND(B146&lt;&gt;"",Account&gt;0),B146,"")</f>
        <v/>
      </c>
      <c r="C147" s="103"/>
      <c r="D147" s="104" t="str">
        <f aca="false">IF(Account&gt;0,VLOOKUP(Account,Chart_of_Accounts,2),"")</f>
        <v/>
      </c>
      <c r="E147" s="104" t="str">
        <f aca="false">IF(I147&gt;0,VLOOKUP(I147,ErrorTable,2),IF(C147&gt;0,E146,""))</f>
        <v/>
      </c>
      <c r="F147" s="106"/>
      <c r="G147" s="106"/>
      <c r="H147" s="86" t="n">
        <f aca="false">Debit-Credit</f>
        <v>0</v>
      </c>
      <c r="I147" s="88" t="n">
        <f aca="false">SUM(J147:T147)</f>
        <v>0</v>
      </c>
      <c r="J147" s="88" t="str">
        <f aca="false">IF(AND(F147&lt;&gt;0,G147&lt;&gt;0),1,"")</f>
        <v/>
      </c>
      <c r="K147" s="88" t="str">
        <f aca="false">IF(AND(F147&gt;0,G146&gt;0),2,"")</f>
        <v/>
      </c>
      <c r="L147" s="88" t="str">
        <f aca="false">IF(C147=0,IF(OR(F147&lt;&gt;0,G147&lt;&gt;0),4,""),"")</f>
        <v/>
      </c>
      <c r="M147" s="88" t="str">
        <f aca="false">IF(OR(ROUNDDOWN(F147,2)&lt;&gt;F147,ROUNDDOWN(G147,2)&lt;&gt;G147),8,"")</f>
        <v/>
      </c>
      <c r="N147" s="88" t="str">
        <f aca="false">IF(AND(C147&gt;0,B146=""),32,"")</f>
        <v/>
      </c>
      <c r="O147" s="88" t="str">
        <f aca="false">IF(C147&gt;0,IF(C147=C146,64,""),"")</f>
        <v/>
      </c>
    </row>
    <row r="148" customFormat="false" ht="13.2" hidden="false" customHeight="false" outlineLevel="0" collapsed="false">
      <c r="A148" s="101" t="str">
        <f aca="false">IF(Account&gt;0,A147,"")</f>
        <v/>
      </c>
      <c r="B148" s="107" t="str">
        <f aca="false">IF(Account&gt;0,B147,"")</f>
        <v/>
      </c>
      <c r="C148" s="103"/>
      <c r="D148" s="104" t="str">
        <f aca="false">IF(Account&gt;0,VLOOKUP(Account,Chart_of_Accounts,2),"")</f>
        <v/>
      </c>
      <c r="E148" s="104" t="str">
        <f aca="false">IF(I148&gt;0,VLOOKUP(I148,ErrorTable,2),IF(C148&gt;0,E146,""))</f>
        <v/>
      </c>
      <c r="F148" s="106"/>
      <c r="G148" s="106"/>
      <c r="H148" s="86" t="n">
        <f aca="false">Debit-Credit</f>
        <v>0</v>
      </c>
      <c r="I148" s="88" t="n">
        <f aca="false">SUM(J148:T148)</f>
        <v>0</v>
      </c>
      <c r="J148" s="88" t="str">
        <f aca="false">IF(AND(F148&lt;&gt;0,G148&lt;&gt;0),1,"")</f>
        <v/>
      </c>
      <c r="K148" s="88" t="str">
        <f aca="false">IF(AND(F148&gt;0,G147&gt;0),2,"")</f>
        <v/>
      </c>
      <c r="L148" s="88" t="str">
        <f aca="false">IF(C148=0,IF(OR(F148&lt;&gt;0,G148&lt;&gt;0),4,""),"")</f>
        <v/>
      </c>
      <c r="M148" s="88" t="str">
        <f aca="false">IF(OR(ROUNDDOWN(F148,2)&lt;&gt;F148,ROUNDDOWN(G148,2)&lt;&gt;G148),8,"")</f>
        <v/>
      </c>
      <c r="N148" s="88" t="str">
        <f aca="false">IF(AND(C148&gt;0,B146=""),32,"")</f>
        <v/>
      </c>
      <c r="O148" s="88" t="str">
        <f aca="false">IF(C148&gt;0,IF(OR(C148=C147,C148=C146),64,""),"")</f>
        <v/>
      </c>
    </row>
    <row r="149" customFormat="false" ht="13.2" hidden="false" customHeight="false" outlineLevel="0" collapsed="false">
      <c r="A149" s="101" t="str">
        <f aca="false">IF(Account&gt;0,A148,"")</f>
        <v/>
      </c>
      <c r="B149" s="107" t="str">
        <f aca="false">IF(Account&gt;0,B148,"")</f>
        <v/>
      </c>
      <c r="C149" s="103"/>
      <c r="D149" s="104" t="str">
        <f aca="false">IF(Account&gt;0,VLOOKUP(Account,Chart_of_Accounts,2),"")</f>
        <v/>
      </c>
      <c r="E149" s="104" t="str">
        <f aca="false">IF(I149&gt;0,VLOOKUP(I149,ErrorTable,2),IF(C149&gt;0,E146,""))</f>
        <v/>
      </c>
      <c r="F149" s="106"/>
      <c r="G149" s="106"/>
      <c r="H149" s="86" t="n">
        <f aca="false">Debit-Credit</f>
        <v>0</v>
      </c>
      <c r="I149" s="88" t="n">
        <f aca="false">SUM(J149:T149)</f>
        <v>0</v>
      </c>
      <c r="J149" s="88" t="str">
        <f aca="false">IF(AND(F149&lt;&gt;0,G149&lt;&gt;0),1,"")</f>
        <v/>
      </c>
      <c r="K149" s="88" t="str">
        <f aca="false">IF(AND(F149&gt;0,G148&gt;0),2,"")</f>
        <v/>
      </c>
      <c r="L149" s="88" t="str">
        <f aca="false">IF(C149=0,IF(OR(F149&lt;&gt;0,G149&lt;&gt;0),4,""),"")</f>
        <v/>
      </c>
      <c r="M149" s="88" t="str">
        <f aca="false">IF(OR(ROUNDDOWN(F149,2)&lt;&gt;F149,ROUNDDOWN(G149,2)&lt;&gt;G149),8,"")</f>
        <v/>
      </c>
      <c r="N149" s="88" t="str">
        <f aca="false">IF(AND(C149&gt;0,B146=""),32,"")</f>
        <v/>
      </c>
      <c r="O149" s="88" t="str">
        <f aca="false">IF(C149&gt;0,IF(OR(C149=C148,C149=C147,C149=C146),64,""),"")</f>
        <v/>
      </c>
    </row>
    <row r="150" customFormat="false" ht="12" hidden="false" customHeight="true" outlineLevel="0" collapsed="false">
      <c r="A150" s="96" t="str">
        <f aca="false">IF(SUM(F151:F154,G151:G154)*100&lt;&gt;INT(SUM(F151:F154,G151:G154)*100),"Round to two decimal places.","")</f>
        <v/>
      </c>
      <c r="B150" s="97"/>
      <c r="C150" s="97"/>
      <c r="D150" s="98"/>
      <c r="E150" s="99" t="str">
        <f aca="false">IF(SUM(F151:F154)=SUM(G151:G154),""," # "&amp;A151&amp;" Not in Balance by "&amp;TEXT(SUM(F151:F154)-SUM(G151:G154),"$###,###.00#"))</f>
        <v/>
      </c>
      <c r="F150" s="100"/>
      <c r="G150" s="100"/>
      <c r="H150" s="95"/>
    </row>
    <row r="151" customFormat="false" ht="13.2" hidden="false" customHeight="false" outlineLevel="0" collapsed="false">
      <c r="A151" s="101" t="n">
        <v>30</v>
      </c>
      <c r="B151" s="102"/>
      <c r="C151" s="103"/>
      <c r="D151" s="104" t="str">
        <f aca="false">IF(I151&gt;0,VLOOKUP(I151,ErrorTable,2),IF(Account&gt;0,VLOOKUP(Account,Chart_of_Accounts,2),""))</f>
        <v/>
      </c>
      <c r="E151" s="103"/>
      <c r="F151" s="106"/>
      <c r="G151" s="106"/>
      <c r="H151" s="86" t="n">
        <f aca="false">Debit-Credit</f>
        <v>0</v>
      </c>
      <c r="I151" s="88" t="n">
        <f aca="false">SUM(J151:T151)</f>
        <v>0</v>
      </c>
      <c r="K151" s="88"/>
      <c r="L151" s="88" t="str">
        <f aca="false">IF(C151=0,IF(OR(F151&lt;&gt;0,G151&lt;&gt;0),4,""),"")</f>
        <v/>
      </c>
      <c r="M151" s="88" t="str">
        <f aca="false">IF(OR(ROUNDDOWN(F151,2)&lt;&gt;F151,ROUNDDOWN(G151,2)&lt;&gt;G151),8,"")</f>
        <v/>
      </c>
      <c r="N151" s="88" t="str">
        <f aca="false">IF(AND(C151&gt;0,B151=""),32,"")</f>
        <v/>
      </c>
    </row>
    <row r="152" customFormat="false" ht="13.2" hidden="false" customHeight="false" outlineLevel="0" collapsed="false">
      <c r="A152" s="101" t="str">
        <f aca="false">IF(Account&gt;0,A151,"")</f>
        <v/>
      </c>
      <c r="B152" s="107" t="str">
        <f aca="false">IF(AND(B151&lt;&gt;"",Account&gt;0),B151,"")</f>
        <v/>
      </c>
      <c r="C152" s="103"/>
      <c r="D152" s="104" t="str">
        <f aca="false">IF(Account&gt;0,VLOOKUP(Account,Chart_of_Accounts,2),"")</f>
        <v/>
      </c>
      <c r="E152" s="104" t="str">
        <f aca="false">IF(I152&gt;0,VLOOKUP(I152,ErrorTable,2),IF(C152&gt;0,E151,""))</f>
        <v/>
      </c>
      <c r="F152" s="106"/>
      <c r="G152" s="106"/>
      <c r="H152" s="86" t="n">
        <f aca="false">Debit-Credit</f>
        <v>0</v>
      </c>
      <c r="I152" s="88" t="n">
        <f aca="false">SUM(J152:T152)</f>
        <v>0</v>
      </c>
      <c r="J152" s="88" t="str">
        <f aca="false">IF(AND(F152&lt;&gt;0,G152&lt;&gt;0),1,"")</f>
        <v/>
      </c>
      <c r="K152" s="88" t="str">
        <f aca="false">IF(AND(F152&gt;0,G151&gt;0),2,"")</f>
        <v/>
      </c>
      <c r="L152" s="88" t="str">
        <f aca="false">IF(C152=0,IF(OR(F152&lt;&gt;0,G152&lt;&gt;0),4,""),"")</f>
        <v/>
      </c>
      <c r="M152" s="88" t="str">
        <f aca="false">IF(OR(ROUNDDOWN(F152,2)&lt;&gt;F152,ROUNDDOWN(G152,2)&lt;&gt;G152),8,"")</f>
        <v/>
      </c>
      <c r="N152" s="88" t="str">
        <f aca="false">IF(AND(C152&gt;0,B151=""),32,"")</f>
        <v/>
      </c>
      <c r="O152" s="88" t="str">
        <f aca="false">IF(C152&gt;0,IF(C152=C151,64,""),"")</f>
        <v/>
      </c>
    </row>
    <row r="153" customFormat="false" ht="13.2" hidden="false" customHeight="false" outlineLevel="0" collapsed="false">
      <c r="A153" s="101" t="str">
        <f aca="false">IF(Account&gt;0,A152,"")</f>
        <v/>
      </c>
      <c r="B153" s="107" t="str">
        <f aca="false">IF(Account&gt;0,B152,"")</f>
        <v/>
      </c>
      <c r="C153" s="103"/>
      <c r="D153" s="104" t="str">
        <f aca="false">IF(Account&gt;0,VLOOKUP(Account,Chart_of_Accounts,2),"")</f>
        <v/>
      </c>
      <c r="E153" s="104" t="str">
        <f aca="false">IF(I153&gt;0,VLOOKUP(I153,ErrorTable,2),IF(C153&gt;0,E151,""))</f>
        <v/>
      </c>
      <c r="F153" s="106"/>
      <c r="G153" s="106"/>
      <c r="H153" s="86" t="n">
        <f aca="false">Debit-Credit</f>
        <v>0</v>
      </c>
      <c r="I153" s="88" t="n">
        <f aca="false">SUM(J153:T153)</f>
        <v>0</v>
      </c>
      <c r="J153" s="88" t="str">
        <f aca="false">IF(AND(F153&lt;&gt;0,G153&lt;&gt;0),1,"")</f>
        <v/>
      </c>
      <c r="K153" s="88" t="str">
        <f aca="false">IF(AND(F153&gt;0,G152&gt;0),2,"")</f>
        <v/>
      </c>
      <c r="L153" s="88" t="str">
        <f aca="false">IF(C153=0,IF(OR(F153&lt;&gt;0,G153&lt;&gt;0),4,""),"")</f>
        <v/>
      </c>
      <c r="M153" s="88" t="str">
        <f aca="false">IF(OR(ROUNDDOWN(F153,2)&lt;&gt;F153,ROUNDDOWN(G153,2)&lt;&gt;G153),8,"")</f>
        <v/>
      </c>
      <c r="N153" s="88" t="str">
        <f aca="false">IF(AND(C153&gt;0,B151=""),32,"")</f>
        <v/>
      </c>
      <c r="O153" s="88" t="str">
        <f aca="false">IF(C153&gt;0,IF(OR(C153=C152,C153=C151),64,""),"")</f>
        <v/>
      </c>
    </row>
    <row r="154" customFormat="false" ht="13.2" hidden="false" customHeight="false" outlineLevel="0" collapsed="false">
      <c r="A154" s="101" t="str">
        <f aca="false">IF(Account&gt;0,A153,"")</f>
        <v/>
      </c>
      <c r="B154" s="107" t="str">
        <f aca="false">IF(Account&gt;0,B153,"")</f>
        <v/>
      </c>
      <c r="C154" s="103"/>
      <c r="D154" s="104" t="str">
        <f aca="false">IF(Account&gt;0,VLOOKUP(Account,Chart_of_Accounts,2),"")</f>
        <v/>
      </c>
      <c r="E154" s="104" t="str">
        <f aca="false">IF(I154&gt;0,VLOOKUP(I154,ErrorTable,2),IF(C154&gt;0,E151,""))</f>
        <v/>
      </c>
      <c r="F154" s="106"/>
      <c r="G154" s="106"/>
      <c r="H154" s="86" t="n">
        <f aca="false">Debit-Credit</f>
        <v>0</v>
      </c>
      <c r="I154" s="88" t="n">
        <f aca="false">SUM(J154:T154)</f>
        <v>0</v>
      </c>
      <c r="J154" s="88" t="str">
        <f aca="false">IF(AND(F154&lt;&gt;0,G154&lt;&gt;0),1,"")</f>
        <v/>
      </c>
      <c r="K154" s="88" t="str">
        <f aca="false">IF(AND(F154&gt;0,G153&gt;0),2,"")</f>
        <v/>
      </c>
      <c r="L154" s="88" t="str">
        <f aca="false">IF(C154=0,IF(OR(F154&lt;&gt;0,G154&lt;&gt;0),4,""),"")</f>
        <v/>
      </c>
      <c r="M154" s="88" t="str">
        <f aca="false">IF(OR(ROUNDDOWN(F154,2)&lt;&gt;F154,ROUNDDOWN(G154,2)&lt;&gt;G154),8,"")</f>
        <v/>
      </c>
      <c r="N154" s="88" t="str">
        <f aca="false">IF(AND(C154&gt;0,B151=""),32,"")</f>
        <v/>
      </c>
      <c r="O154" s="88" t="str">
        <f aca="false">IF(C154&gt;0,IF(OR(C154=C153,C154=C152,C154=C151),64,""),"")</f>
        <v/>
      </c>
    </row>
    <row r="155" customFormat="false" ht="12" hidden="false" customHeight="true" outlineLevel="0" collapsed="false">
      <c r="A155" s="96" t="str">
        <f aca="false">IF(SUM(F156:F159,G156:G159)*100&lt;&gt;INT(SUM(F156:F159,G156:G159)*100),"Round to two decimal places.","")</f>
        <v/>
      </c>
      <c r="B155" s="97"/>
      <c r="C155" s="97"/>
      <c r="D155" s="98"/>
      <c r="E155" s="99" t="str">
        <f aca="false">IF(SUM(F156:F159)=SUM(G156:G159),""," # "&amp;A156&amp;" Not in Balance by "&amp;TEXT(SUM(F156:F159)-SUM(G156:G159),"$###,###.00#"))</f>
        <v/>
      </c>
      <c r="F155" s="100"/>
      <c r="G155" s="100"/>
      <c r="H155" s="95"/>
    </row>
    <row r="156" customFormat="false" ht="13.2" hidden="false" customHeight="false" outlineLevel="0" collapsed="false">
      <c r="A156" s="101" t="n">
        <v>31</v>
      </c>
      <c r="B156" s="102"/>
      <c r="C156" s="103"/>
      <c r="D156" s="104" t="str">
        <f aca="false">IF(I156&gt;0,VLOOKUP(I156,ErrorTable,2),IF(Account&gt;0,VLOOKUP(Account,Chart_of_Accounts,2),""))</f>
        <v/>
      </c>
      <c r="E156" s="103"/>
      <c r="F156" s="106"/>
      <c r="G156" s="106"/>
      <c r="H156" s="86" t="n">
        <f aca="false">Debit-Credit</f>
        <v>0</v>
      </c>
      <c r="I156" s="88" t="n">
        <f aca="false">SUM(J156:T156)</f>
        <v>0</v>
      </c>
      <c r="K156" s="88"/>
      <c r="L156" s="88" t="str">
        <f aca="false">IF(C156=0,IF(OR(F156&lt;&gt;0,G156&lt;&gt;0),4,""),"")</f>
        <v/>
      </c>
      <c r="M156" s="88" t="str">
        <f aca="false">IF(OR(ROUNDDOWN(F156,2)&lt;&gt;F156,ROUNDDOWN(G156,2)&lt;&gt;G156),8,"")</f>
        <v/>
      </c>
      <c r="N156" s="88" t="str">
        <f aca="false">IF(AND(C156&gt;0,B156=""),32,"")</f>
        <v/>
      </c>
    </row>
    <row r="157" customFormat="false" ht="13.2" hidden="false" customHeight="false" outlineLevel="0" collapsed="false">
      <c r="A157" s="101" t="str">
        <f aca="false">IF(Account&gt;0,A156,"")</f>
        <v/>
      </c>
      <c r="B157" s="107" t="str">
        <f aca="false">IF(AND(B156&lt;&gt;"",Account&gt;0),B156,"")</f>
        <v/>
      </c>
      <c r="C157" s="103"/>
      <c r="D157" s="104" t="str">
        <f aca="false">IF(Account&gt;0,VLOOKUP(Account,Chart_of_Accounts,2),"")</f>
        <v/>
      </c>
      <c r="E157" s="104" t="str">
        <f aca="false">IF(I157&gt;0,VLOOKUP(I157,ErrorTable,2),IF(C157&gt;0,E156,""))</f>
        <v/>
      </c>
      <c r="F157" s="106"/>
      <c r="G157" s="106"/>
      <c r="H157" s="86" t="n">
        <f aca="false">Debit-Credit</f>
        <v>0</v>
      </c>
      <c r="I157" s="88" t="n">
        <f aca="false">SUM(J157:T157)</f>
        <v>0</v>
      </c>
      <c r="J157" s="88" t="str">
        <f aca="false">IF(AND(F157&lt;&gt;0,G157&lt;&gt;0),1,"")</f>
        <v/>
      </c>
      <c r="K157" s="88" t="str">
        <f aca="false">IF(AND(F157&gt;0,G156&gt;0),2,"")</f>
        <v/>
      </c>
      <c r="L157" s="88" t="str">
        <f aca="false">IF(C157=0,IF(OR(F157&lt;&gt;0,G157&lt;&gt;0),4,""),"")</f>
        <v/>
      </c>
      <c r="M157" s="88" t="str">
        <f aca="false">IF(OR(ROUNDDOWN(F157,2)&lt;&gt;F157,ROUNDDOWN(G157,2)&lt;&gt;G157),8,"")</f>
        <v/>
      </c>
      <c r="N157" s="88" t="str">
        <f aca="false">IF(AND(C157&gt;0,B156=""),32,"")</f>
        <v/>
      </c>
      <c r="O157" s="88" t="str">
        <f aca="false">IF(C157&gt;0,IF(C157=C156,64,""),"")</f>
        <v/>
      </c>
    </row>
    <row r="158" customFormat="false" ht="13.2" hidden="false" customHeight="false" outlineLevel="0" collapsed="false">
      <c r="A158" s="101" t="str">
        <f aca="false">IF(Account&gt;0,A157,"")</f>
        <v/>
      </c>
      <c r="B158" s="107" t="str">
        <f aca="false">IF(Account&gt;0,B157,"")</f>
        <v/>
      </c>
      <c r="C158" s="103"/>
      <c r="D158" s="104" t="str">
        <f aca="false">IF(Account&gt;0,VLOOKUP(Account,Chart_of_Accounts,2),"")</f>
        <v/>
      </c>
      <c r="E158" s="104" t="str">
        <f aca="false">IF(I158&gt;0,VLOOKUP(I158,ErrorTable,2),IF(C158&gt;0,E156,""))</f>
        <v/>
      </c>
      <c r="F158" s="106"/>
      <c r="G158" s="106"/>
      <c r="H158" s="86" t="n">
        <f aca="false">Debit-Credit</f>
        <v>0</v>
      </c>
      <c r="I158" s="88" t="n">
        <f aca="false">SUM(J158:T158)</f>
        <v>0</v>
      </c>
      <c r="J158" s="88" t="str">
        <f aca="false">IF(AND(F158&lt;&gt;0,G158&lt;&gt;0),1,"")</f>
        <v/>
      </c>
      <c r="K158" s="88" t="str">
        <f aca="false">IF(AND(F158&gt;0,G157&gt;0),2,"")</f>
        <v/>
      </c>
      <c r="L158" s="88" t="str">
        <f aca="false">IF(C158=0,IF(OR(F158&lt;&gt;0,G158&lt;&gt;0),4,""),"")</f>
        <v/>
      </c>
      <c r="M158" s="88" t="str">
        <f aca="false">IF(OR(ROUNDDOWN(F158,2)&lt;&gt;F158,ROUNDDOWN(G158,2)&lt;&gt;G158),8,"")</f>
        <v/>
      </c>
      <c r="N158" s="88" t="str">
        <f aca="false">IF(AND(C158&gt;0,B156=""),32,"")</f>
        <v/>
      </c>
      <c r="O158" s="88" t="str">
        <f aca="false">IF(C158&gt;0,IF(OR(C158=C157,C158=C156),64,""),"")</f>
        <v/>
      </c>
    </row>
    <row r="159" customFormat="false" ht="13.2" hidden="false" customHeight="false" outlineLevel="0" collapsed="false">
      <c r="A159" s="101" t="str">
        <f aca="false">IF(Account&gt;0,A158,"")</f>
        <v/>
      </c>
      <c r="B159" s="107" t="str">
        <f aca="false">IF(Account&gt;0,B158,"")</f>
        <v/>
      </c>
      <c r="C159" s="103"/>
      <c r="D159" s="104" t="str">
        <f aca="false">IF(Account&gt;0,VLOOKUP(Account,Chart_of_Accounts,2),"")</f>
        <v/>
      </c>
      <c r="E159" s="104" t="str">
        <f aca="false">IF(I159&gt;0,VLOOKUP(I159,ErrorTable,2),IF(C159&gt;0,E156,""))</f>
        <v/>
      </c>
      <c r="F159" s="106"/>
      <c r="G159" s="106"/>
      <c r="H159" s="86" t="n">
        <f aca="false">Debit-Credit</f>
        <v>0</v>
      </c>
      <c r="I159" s="88" t="n">
        <f aca="false">SUM(J159:T159)</f>
        <v>0</v>
      </c>
      <c r="J159" s="88" t="str">
        <f aca="false">IF(AND(F159&lt;&gt;0,G159&lt;&gt;0),1,"")</f>
        <v/>
      </c>
      <c r="K159" s="88" t="str">
        <f aca="false">IF(AND(F159&gt;0,G158&gt;0),2,"")</f>
        <v/>
      </c>
      <c r="L159" s="88" t="str">
        <f aca="false">IF(C159=0,IF(OR(F159&lt;&gt;0,G159&lt;&gt;0),4,""),"")</f>
        <v/>
      </c>
      <c r="M159" s="88" t="str">
        <f aca="false">IF(OR(ROUNDDOWN(F159,2)&lt;&gt;F159,ROUNDDOWN(G159,2)&lt;&gt;G159),8,"")</f>
        <v/>
      </c>
      <c r="N159" s="88" t="str">
        <f aca="false">IF(AND(C159&gt;0,B156=""),32,"")</f>
        <v/>
      </c>
      <c r="O159" s="88" t="str">
        <f aca="false">IF(C159&gt;0,IF(OR(C159=C158,C159=C157,C159=C156),64,""),"")</f>
        <v/>
      </c>
    </row>
    <row r="160" customFormat="false" ht="12" hidden="false" customHeight="true" outlineLevel="0" collapsed="false">
      <c r="A160" s="96" t="str">
        <f aca="false">IF(SUM(F161:F164,G161:G164)*100&lt;&gt;INT(SUM(F161:F164,G161:G164)*100),"Round to two decimal places.","")</f>
        <v/>
      </c>
      <c r="B160" s="97"/>
      <c r="C160" s="97"/>
      <c r="D160" s="98"/>
      <c r="E160" s="99" t="str">
        <f aca="false">IF(SUM(F161:F164)=SUM(G161:G164),""," # "&amp;A161&amp;" Not in Balance by "&amp;TEXT(SUM(F161:F164)-SUM(G161:G164),"$###,###.00#"))</f>
        <v/>
      </c>
      <c r="F160" s="100"/>
      <c r="G160" s="100"/>
      <c r="H160" s="95"/>
    </row>
    <row r="161" customFormat="false" ht="13.2" hidden="false" customHeight="false" outlineLevel="0" collapsed="false">
      <c r="A161" s="101" t="n">
        <v>32</v>
      </c>
      <c r="B161" s="102"/>
      <c r="C161" s="103"/>
      <c r="D161" s="104" t="str">
        <f aca="false">IF(I161&gt;0,VLOOKUP(I161,ErrorTable,2),IF(Account&gt;0,VLOOKUP(Account,Chart_of_Accounts,2),""))</f>
        <v/>
      </c>
      <c r="E161" s="103"/>
      <c r="F161" s="106"/>
      <c r="G161" s="106"/>
      <c r="H161" s="86" t="n">
        <f aca="false">Debit-Credit</f>
        <v>0</v>
      </c>
      <c r="I161" s="88" t="n">
        <f aca="false">SUM(J161:T161)</f>
        <v>0</v>
      </c>
      <c r="K161" s="88"/>
      <c r="L161" s="88" t="str">
        <f aca="false">IF(C161=0,IF(OR(F161&lt;&gt;0,G161&lt;&gt;0),4,""),"")</f>
        <v/>
      </c>
      <c r="M161" s="88" t="str">
        <f aca="false">IF(OR(ROUNDDOWN(F161,2)&lt;&gt;F161,ROUNDDOWN(G161,2)&lt;&gt;G161),8,"")</f>
        <v/>
      </c>
      <c r="N161" s="88" t="str">
        <f aca="false">IF(AND(C161&gt;0,B161=""),32,"")</f>
        <v/>
      </c>
    </row>
    <row r="162" customFormat="false" ht="13.2" hidden="false" customHeight="false" outlineLevel="0" collapsed="false">
      <c r="A162" s="101" t="str">
        <f aca="false">IF(Account&gt;0,A161,"")</f>
        <v/>
      </c>
      <c r="B162" s="107" t="str">
        <f aca="false">IF(AND(B161&lt;&gt;"",Account&gt;0),B161,"")</f>
        <v/>
      </c>
      <c r="C162" s="103"/>
      <c r="D162" s="104" t="str">
        <f aca="false">IF(Account&gt;0,VLOOKUP(Account,Chart_of_Accounts,2),"")</f>
        <v/>
      </c>
      <c r="E162" s="104" t="str">
        <f aca="false">IF(I162&gt;0,VLOOKUP(I162,ErrorTable,2),IF(C162&gt;0,E161,""))</f>
        <v/>
      </c>
      <c r="F162" s="106"/>
      <c r="G162" s="106"/>
      <c r="H162" s="86" t="n">
        <f aca="false">Debit-Credit</f>
        <v>0</v>
      </c>
      <c r="I162" s="88" t="n">
        <f aca="false">SUM(J162:T162)</f>
        <v>0</v>
      </c>
      <c r="J162" s="88" t="str">
        <f aca="false">IF(AND(F162&lt;&gt;0,G162&lt;&gt;0),1,"")</f>
        <v/>
      </c>
      <c r="K162" s="88" t="str">
        <f aca="false">IF(AND(F162&gt;0,G161&gt;0),2,"")</f>
        <v/>
      </c>
      <c r="L162" s="88" t="str">
        <f aca="false">IF(C162=0,IF(OR(F162&lt;&gt;0,G162&lt;&gt;0),4,""),"")</f>
        <v/>
      </c>
      <c r="M162" s="88" t="str">
        <f aca="false">IF(OR(ROUNDDOWN(F162,2)&lt;&gt;F162,ROUNDDOWN(G162,2)&lt;&gt;G162),8,"")</f>
        <v/>
      </c>
      <c r="N162" s="88" t="str">
        <f aca="false">IF(AND(C162&gt;0,B161=""),32,"")</f>
        <v/>
      </c>
      <c r="O162" s="88" t="str">
        <f aca="false">IF(C162&gt;0,IF(C162=C161,64,""),"")</f>
        <v/>
      </c>
    </row>
    <row r="163" customFormat="false" ht="13.2" hidden="false" customHeight="false" outlineLevel="0" collapsed="false">
      <c r="A163" s="101" t="str">
        <f aca="false">IF(Account&gt;0,A162,"")</f>
        <v/>
      </c>
      <c r="B163" s="107" t="str">
        <f aca="false">IF(Account&gt;0,B162,"")</f>
        <v/>
      </c>
      <c r="C163" s="103"/>
      <c r="D163" s="104" t="str">
        <f aca="false">IF(Account&gt;0,VLOOKUP(Account,Chart_of_Accounts,2),"")</f>
        <v/>
      </c>
      <c r="E163" s="104" t="str">
        <f aca="false">IF(I163&gt;0,VLOOKUP(I163,ErrorTable,2),IF(C163&gt;0,E161,""))</f>
        <v/>
      </c>
      <c r="F163" s="106"/>
      <c r="G163" s="106"/>
      <c r="H163" s="86" t="n">
        <f aca="false">Debit-Credit</f>
        <v>0</v>
      </c>
      <c r="I163" s="88" t="n">
        <f aca="false">SUM(J163:T163)</f>
        <v>0</v>
      </c>
      <c r="J163" s="88" t="str">
        <f aca="false">IF(AND(F163&lt;&gt;0,G163&lt;&gt;0),1,"")</f>
        <v/>
      </c>
      <c r="K163" s="88" t="str">
        <f aca="false">IF(AND(F163&gt;0,G162&gt;0),2,"")</f>
        <v/>
      </c>
      <c r="L163" s="88" t="str">
        <f aca="false">IF(C163=0,IF(OR(F163&lt;&gt;0,G163&lt;&gt;0),4,""),"")</f>
        <v/>
      </c>
      <c r="M163" s="88" t="str">
        <f aca="false">IF(OR(ROUNDDOWN(F163,2)&lt;&gt;F163,ROUNDDOWN(G163,2)&lt;&gt;G163),8,"")</f>
        <v/>
      </c>
      <c r="N163" s="88" t="str">
        <f aca="false">IF(AND(C163&gt;0,B161=""),32,"")</f>
        <v/>
      </c>
      <c r="O163" s="88" t="str">
        <f aca="false">IF(C163&gt;0,IF(OR(C163=C162,C163=C161),64,""),"")</f>
        <v/>
      </c>
    </row>
    <row r="164" customFormat="false" ht="13.2" hidden="false" customHeight="false" outlineLevel="0" collapsed="false">
      <c r="A164" s="101" t="str">
        <f aca="false">IF(Account&gt;0,A163,"")</f>
        <v/>
      </c>
      <c r="B164" s="107" t="str">
        <f aca="false">IF(Account&gt;0,B163,"")</f>
        <v/>
      </c>
      <c r="C164" s="103"/>
      <c r="D164" s="104" t="str">
        <f aca="false">IF(Account&gt;0,VLOOKUP(Account,Chart_of_Accounts,2),"")</f>
        <v/>
      </c>
      <c r="E164" s="104" t="str">
        <f aca="false">IF(I164&gt;0,VLOOKUP(I164,ErrorTable,2),IF(C164&gt;0,E161,""))</f>
        <v/>
      </c>
      <c r="F164" s="106"/>
      <c r="G164" s="106"/>
      <c r="H164" s="86" t="n">
        <f aca="false">Debit-Credit</f>
        <v>0</v>
      </c>
      <c r="I164" s="88" t="n">
        <f aca="false">SUM(J164:T164)</f>
        <v>0</v>
      </c>
      <c r="J164" s="88" t="str">
        <f aca="false">IF(AND(F164&lt;&gt;0,G164&lt;&gt;0),1,"")</f>
        <v/>
      </c>
      <c r="K164" s="88" t="str">
        <f aca="false">IF(AND(F164&gt;0,G163&gt;0),2,"")</f>
        <v/>
      </c>
      <c r="L164" s="88" t="str">
        <f aca="false">IF(C164=0,IF(OR(F164&lt;&gt;0,G164&lt;&gt;0),4,""),"")</f>
        <v/>
      </c>
      <c r="M164" s="88" t="str">
        <f aca="false">IF(OR(ROUNDDOWN(F164,2)&lt;&gt;F164,ROUNDDOWN(G164,2)&lt;&gt;G164),8,"")</f>
        <v/>
      </c>
      <c r="N164" s="88" t="str">
        <f aca="false">IF(AND(C164&gt;0,B161=""),32,"")</f>
        <v/>
      </c>
      <c r="O164" s="88" t="str">
        <f aca="false">IF(C164&gt;0,IF(OR(C164=C163,C164=C162,C164=C161),64,""),"")</f>
        <v/>
      </c>
    </row>
    <row r="165" customFormat="false" ht="12" hidden="false" customHeight="true" outlineLevel="0" collapsed="false">
      <c r="A165" s="96" t="str">
        <f aca="false">IF(SUM(F166:F169,G166:G169)*100&lt;&gt;INT(SUM(F166:F169,G166:G169)*100),"Round to two decimal places.","")</f>
        <v/>
      </c>
      <c r="B165" s="97"/>
      <c r="C165" s="97"/>
      <c r="D165" s="98"/>
      <c r="E165" s="99" t="str">
        <f aca="false">IF(SUM(F166:F169)=SUM(G166:G169),""," # "&amp;A166&amp;" Not in Balance by "&amp;TEXT(SUM(F166:F169)-SUM(G166:G169),"$###,###.00#"))</f>
        <v/>
      </c>
      <c r="F165" s="100"/>
      <c r="G165" s="100"/>
      <c r="H165" s="95"/>
    </row>
    <row r="166" customFormat="false" ht="13.2" hidden="false" customHeight="false" outlineLevel="0" collapsed="false">
      <c r="A166" s="101" t="n">
        <v>33</v>
      </c>
      <c r="B166" s="102"/>
      <c r="C166" s="103"/>
      <c r="D166" s="104" t="str">
        <f aca="false">IF(I166&gt;0,VLOOKUP(I166,ErrorTable,2),IF(Account&gt;0,VLOOKUP(Account,Chart_of_Accounts,2),""))</f>
        <v/>
      </c>
      <c r="E166" s="103"/>
      <c r="F166" s="106"/>
      <c r="G166" s="106"/>
      <c r="H166" s="86" t="n">
        <f aca="false">Debit-Credit</f>
        <v>0</v>
      </c>
      <c r="I166" s="88" t="n">
        <f aca="false">SUM(J166:T166)</f>
        <v>0</v>
      </c>
      <c r="K166" s="88"/>
      <c r="L166" s="88" t="str">
        <f aca="false">IF(C166=0,IF(OR(F166&lt;&gt;0,G166&lt;&gt;0),4,""),"")</f>
        <v/>
      </c>
      <c r="M166" s="88" t="str">
        <f aca="false">IF(OR(ROUNDDOWN(F166,2)&lt;&gt;F166,ROUNDDOWN(G166,2)&lt;&gt;G166),8,"")</f>
        <v/>
      </c>
      <c r="N166" s="88" t="str">
        <f aca="false">IF(AND(C166&gt;0,B166=""),32,"")</f>
        <v/>
      </c>
    </row>
    <row r="167" customFormat="false" ht="13.2" hidden="false" customHeight="false" outlineLevel="0" collapsed="false">
      <c r="A167" s="101" t="str">
        <f aca="false">IF(Account&gt;0,A166,"")</f>
        <v/>
      </c>
      <c r="B167" s="107" t="str">
        <f aca="false">IF(AND(B166&lt;&gt;"",Account&gt;0),B166,"")</f>
        <v/>
      </c>
      <c r="C167" s="103"/>
      <c r="D167" s="104" t="str">
        <f aca="false">IF(Account&gt;0,VLOOKUP(Account,Chart_of_Accounts,2),"")</f>
        <v/>
      </c>
      <c r="E167" s="104" t="str">
        <f aca="false">IF(I167&gt;0,VLOOKUP(I167,ErrorTable,2),IF(C167&gt;0,E166,""))</f>
        <v/>
      </c>
      <c r="F167" s="106"/>
      <c r="G167" s="106"/>
      <c r="H167" s="86" t="n">
        <f aca="false">Debit-Credit</f>
        <v>0</v>
      </c>
      <c r="I167" s="88" t="n">
        <f aca="false">SUM(J167:T167)</f>
        <v>0</v>
      </c>
      <c r="J167" s="88" t="str">
        <f aca="false">IF(AND(F167&lt;&gt;0,G167&lt;&gt;0),1,"")</f>
        <v/>
      </c>
      <c r="K167" s="88" t="str">
        <f aca="false">IF(AND(F167&gt;0,G166&gt;0),2,"")</f>
        <v/>
      </c>
      <c r="L167" s="88" t="str">
        <f aca="false">IF(C167=0,IF(OR(F167&lt;&gt;0,G167&lt;&gt;0),4,""),"")</f>
        <v/>
      </c>
      <c r="M167" s="88" t="str">
        <f aca="false">IF(OR(ROUNDDOWN(F167,2)&lt;&gt;F167,ROUNDDOWN(G167,2)&lt;&gt;G167),8,"")</f>
        <v/>
      </c>
      <c r="N167" s="88" t="str">
        <f aca="false">IF(AND(C167&gt;0,B166=""),32,"")</f>
        <v/>
      </c>
      <c r="O167" s="88" t="str">
        <f aca="false">IF(C167&gt;0,IF(C167=C166,64,""),"")</f>
        <v/>
      </c>
    </row>
    <row r="168" customFormat="false" ht="13.2" hidden="false" customHeight="false" outlineLevel="0" collapsed="false">
      <c r="A168" s="101" t="str">
        <f aca="false">IF(Account&gt;0,A167,"")</f>
        <v/>
      </c>
      <c r="B168" s="107" t="str">
        <f aca="false">IF(Account&gt;0,B167,"")</f>
        <v/>
      </c>
      <c r="C168" s="103"/>
      <c r="D168" s="104" t="str">
        <f aca="false">IF(Account&gt;0,VLOOKUP(Account,Chart_of_Accounts,2),"")</f>
        <v/>
      </c>
      <c r="E168" s="104" t="str">
        <f aca="false">IF(I168&gt;0,VLOOKUP(I168,ErrorTable,2),IF(C168&gt;0,E166,""))</f>
        <v/>
      </c>
      <c r="F168" s="106"/>
      <c r="G168" s="106"/>
      <c r="H168" s="86" t="n">
        <f aca="false">Debit-Credit</f>
        <v>0</v>
      </c>
      <c r="I168" s="88" t="n">
        <f aca="false">SUM(J168:T168)</f>
        <v>0</v>
      </c>
      <c r="J168" s="88" t="str">
        <f aca="false">IF(AND(F168&lt;&gt;0,G168&lt;&gt;0),1,"")</f>
        <v/>
      </c>
      <c r="K168" s="88" t="str">
        <f aca="false">IF(AND(F168&gt;0,G167&gt;0),2,"")</f>
        <v/>
      </c>
      <c r="L168" s="88" t="str">
        <f aca="false">IF(C168=0,IF(OR(F168&lt;&gt;0,G168&lt;&gt;0),4,""),"")</f>
        <v/>
      </c>
      <c r="M168" s="88" t="str">
        <f aca="false">IF(OR(ROUNDDOWN(F168,2)&lt;&gt;F168,ROUNDDOWN(G168,2)&lt;&gt;G168),8,"")</f>
        <v/>
      </c>
      <c r="N168" s="88" t="str">
        <f aca="false">IF(AND(C168&gt;0,B166=""),32,"")</f>
        <v/>
      </c>
      <c r="O168" s="88" t="str">
        <f aca="false">IF(C168&gt;0,IF(OR(C168=C167,C168=C166),64,""),"")</f>
        <v/>
      </c>
    </row>
    <row r="169" customFormat="false" ht="13.2" hidden="false" customHeight="false" outlineLevel="0" collapsed="false">
      <c r="A169" s="101" t="str">
        <f aca="false">IF(Account&gt;0,A168,"")</f>
        <v/>
      </c>
      <c r="B169" s="107" t="str">
        <f aca="false">IF(Account&gt;0,B168,"")</f>
        <v/>
      </c>
      <c r="C169" s="103"/>
      <c r="D169" s="104" t="str">
        <f aca="false">IF(Account&gt;0,VLOOKUP(Account,Chart_of_Accounts,2),"")</f>
        <v/>
      </c>
      <c r="E169" s="104" t="str">
        <f aca="false">IF(I169&gt;0,VLOOKUP(I169,ErrorTable,2),IF(C169&gt;0,E166,""))</f>
        <v/>
      </c>
      <c r="F169" s="106"/>
      <c r="G169" s="106"/>
      <c r="H169" s="86" t="n">
        <f aca="false">Debit-Credit</f>
        <v>0</v>
      </c>
      <c r="I169" s="88" t="n">
        <f aca="false">SUM(J169:T169)</f>
        <v>0</v>
      </c>
      <c r="J169" s="88" t="str">
        <f aca="false">IF(AND(F169&lt;&gt;0,G169&lt;&gt;0),1,"")</f>
        <v/>
      </c>
      <c r="K169" s="88" t="str">
        <f aca="false">IF(AND(F169&gt;0,G168&gt;0),2,"")</f>
        <v/>
      </c>
      <c r="L169" s="88" t="str">
        <f aca="false">IF(C169=0,IF(OR(F169&lt;&gt;0,G169&lt;&gt;0),4,""),"")</f>
        <v/>
      </c>
      <c r="M169" s="88" t="str">
        <f aca="false">IF(OR(ROUNDDOWN(F169,2)&lt;&gt;F169,ROUNDDOWN(G169,2)&lt;&gt;G169),8,"")</f>
        <v/>
      </c>
      <c r="N169" s="88" t="str">
        <f aca="false">IF(AND(C169&gt;0,B166=""),32,"")</f>
        <v/>
      </c>
      <c r="O169" s="88" t="str">
        <f aca="false">IF(C169&gt;0,IF(OR(C169=C168,C169=C167,C169=C166),64,""),"")</f>
        <v/>
      </c>
    </row>
    <row r="170" customFormat="false" ht="12" hidden="false" customHeight="true" outlineLevel="0" collapsed="false">
      <c r="A170" s="96" t="str">
        <f aca="false">IF(SUM(F171:F174,G171:G174)*100&lt;&gt;INT(SUM(F171:F174,G171:G174)*100),"Round to two decimal places.","")</f>
        <v/>
      </c>
      <c r="B170" s="97"/>
      <c r="C170" s="97"/>
      <c r="D170" s="98"/>
      <c r="E170" s="99" t="str">
        <f aca="false">IF(SUM(F171:F174)=SUM(G171:G174),""," # "&amp;A171&amp;" Not in Balance by "&amp;TEXT(SUM(F171:F174)-SUM(G171:G174),"$###,###.00#"))</f>
        <v/>
      </c>
      <c r="F170" s="100"/>
      <c r="G170" s="100"/>
      <c r="H170" s="95"/>
    </row>
    <row r="171" customFormat="false" ht="13.2" hidden="false" customHeight="false" outlineLevel="0" collapsed="false">
      <c r="A171" s="101" t="n">
        <v>34</v>
      </c>
      <c r="B171" s="102"/>
      <c r="C171" s="103"/>
      <c r="D171" s="104" t="str">
        <f aca="false">IF(I171&gt;0,VLOOKUP(I171,ErrorTable,2),IF(Account&gt;0,VLOOKUP(Account,Chart_of_Accounts,2),""))</f>
        <v/>
      </c>
      <c r="E171" s="103"/>
      <c r="F171" s="106"/>
      <c r="G171" s="106"/>
      <c r="H171" s="86" t="n">
        <f aca="false">Debit-Credit</f>
        <v>0</v>
      </c>
      <c r="I171" s="88" t="n">
        <f aca="false">SUM(J171:T171)</f>
        <v>0</v>
      </c>
      <c r="K171" s="88"/>
      <c r="L171" s="88" t="str">
        <f aca="false">IF(C171=0,IF(OR(F171&lt;&gt;0,G171&lt;&gt;0),4,""),"")</f>
        <v/>
      </c>
      <c r="M171" s="88" t="str">
        <f aca="false">IF(OR(ROUNDDOWN(F171,2)&lt;&gt;F171,ROUNDDOWN(G171,2)&lt;&gt;G171),8,"")</f>
        <v/>
      </c>
      <c r="N171" s="88" t="str">
        <f aca="false">IF(AND(C171&gt;0,B171=""),32,"")</f>
        <v/>
      </c>
    </row>
    <row r="172" customFormat="false" ht="13.2" hidden="false" customHeight="false" outlineLevel="0" collapsed="false">
      <c r="A172" s="101" t="str">
        <f aca="false">IF(Account&gt;0,A171,"")</f>
        <v/>
      </c>
      <c r="B172" s="107" t="str">
        <f aca="false">IF(AND(B171&lt;&gt;"",Account&gt;0),B171,"")</f>
        <v/>
      </c>
      <c r="C172" s="103"/>
      <c r="D172" s="104" t="str">
        <f aca="false">IF(Account&gt;0,VLOOKUP(Account,Chart_of_Accounts,2),"")</f>
        <v/>
      </c>
      <c r="E172" s="104" t="str">
        <f aca="false">IF(I172&gt;0,VLOOKUP(I172,ErrorTable,2),IF(C172&gt;0,E171,""))</f>
        <v/>
      </c>
      <c r="F172" s="106"/>
      <c r="G172" s="106"/>
      <c r="H172" s="86" t="n">
        <f aca="false">Debit-Credit</f>
        <v>0</v>
      </c>
      <c r="I172" s="88" t="n">
        <f aca="false">SUM(J172:T172)</f>
        <v>0</v>
      </c>
      <c r="J172" s="88" t="str">
        <f aca="false">IF(AND(F172&lt;&gt;0,G172&lt;&gt;0),1,"")</f>
        <v/>
      </c>
      <c r="K172" s="88" t="str">
        <f aca="false">IF(AND(F172&gt;0,G171&gt;0),2,"")</f>
        <v/>
      </c>
      <c r="L172" s="88" t="str">
        <f aca="false">IF(C172=0,IF(OR(F172&lt;&gt;0,G172&lt;&gt;0),4,""),"")</f>
        <v/>
      </c>
      <c r="M172" s="88" t="str">
        <f aca="false">IF(OR(ROUNDDOWN(F172,2)&lt;&gt;F172,ROUNDDOWN(G172,2)&lt;&gt;G172),8,"")</f>
        <v/>
      </c>
      <c r="N172" s="88" t="str">
        <f aca="false">IF(AND(C172&gt;0,B171=""),32,"")</f>
        <v/>
      </c>
      <c r="O172" s="88" t="str">
        <f aca="false">IF(C172&gt;0,IF(C172=C171,64,""),"")</f>
        <v/>
      </c>
    </row>
    <row r="173" customFormat="false" ht="13.2" hidden="false" customHeight="false" outlineLevel="0" collapsed="false">
      <c r="A173" s="101" t="str">
        <f aca="false">IF(Account&gt;0,A172,"")</f>
        <v/>
      </c>
      <c r="B173" s="107" t="str">
        <f aca="false">IF(Account&gt;0,B172,"")</f>
        <v/>
      </c>
      <c r="C173" s="103"/>
      <c r="D173" s="104" t="str">
        <f aca="false">IF(Account&gt;0,VLOOKUP(Account,Chart_of_Accounts,2),"")</f>
        <v/>
      </c>
      <c r="E173" s="104" t="str">
        <f aca="false">IF(I173&gt;0,VLOOKUP(I173,ErrorTable,2),IF(C173&gt;0,E171,""))</f>
        <v/>
      </c>
      <c r="F173" s="106"/>
      <c r="G173" s="106"/>
      <c r="H173" s="86" t="n">
        <f aca="false">Debit-Credit</f>
        <v>0</v>
      </c>
      <c r="I173" s="88" t="n">
        <f aca="false">SUM(J173:T173)</f>
        <v>0</v>
      </c>
      <c r="J173" s="88" t="str">
        <f aca="false">IF(AND(F173&lt;&gt;0,G173&lt;&gt;0),1,"")</f>
        <v/>
      </c>
      <c r="K173" s="88" t="str">
        <f aca="false">IF(AND(F173&gt;0,G172&gt;0),2,"")</f>
        <v/>
      </c>
      <c r="L173" s="88" t="str">
        <f aca="false">IF(C173=0,IF(OR(F173&lt;&gt;0,G173&lt;&gt;0),4,""),"")</f>
        <v/>
      </c>
      <c r="M173" s="88" t="str">
        <f aca="false">IF(OR(ROUNDDOWN(F173,2)&lt;&gt;F173,ROUNDDOWN(G173,2)&lt;&gt;G173),8,"")</f>
        <v/>
      </c>
      <c r="N173" s="88" t="str">
        <f aca="false">IF(AND(C173&gt;0,B171=""),32,"")</f>
        <v/>
      </c>
      <c r="O173" s="88" t="str">
        <f aca="false">IF(C173&gt;0,IF(OR(C173=C172,C173=C171),64,""),"")</f>
        <v/>
      </c>
    </row>
    <row r="174" customFormat="false" ht="13.2" hidden="false" customHeight="false" outlineLevel="0" collapsed="false">
      <c r="A174" s="101" t="str">
        <f aca="false">IF(Account&gt;0,A173,"")</f>
        <v/>
      </c>
      <c r="B174" s="107" t="str">
        <f aca="false">IF(Account&gt;0,B173,"")</f>
        <v/>
      </c>
      <c r="C174" s="103"/>
      <c r="D174" s="104" t="str">
        <f aca="false">IF(Account&gt;0,VLOOKUP(Account,Chart_of_Accounts,2),"")</f>
        <v/>
      </c>
      <c r="E174" s="104" t="str">
        <f aca="false">IF(I174&gt;0,VLOOKUP(I174,ErrorTable,2),IF(C174&gt;0,E171,""))</f>
        <v/>
      </c>
      <c r="F174" s="106"/>
      <c r="G174" s="106"/>
      <c r="H174" s="86" t="n">
        <f aca="false">Debit-Credit</f>
        <v>0</v>
      </c>
      <c r="I174" s="88" t="n">
        <f aca="false">SUM(J174:T174)</f>
        <v>0</v>
      </c>
      <c r="J174" s="88" t="str">
        <f aca="false">IF(AND(F174&lt;&gt;0,G174&lt;&gt;0),1,"")</f>
        <v/>
      </c>
      <c r="K174" s="88" t="str">
        <f aca="false">IF(AND(F174&gt;0,G173&gt;0),2,"")</f>
        <v/>
      </c>
      <c r="L174" s="88" t="str">
        <f aca="false">IF(C174=0,IF(OR(F174&lt;&gt;0,G174&lt;&gt;0),4,""),"")</f>
        <v/>
      </c>
      <c r="M174" s="88" t="str">
        <f aca="false">IF(OR(ROUNDDOWN(F174,2)&lt;&gt;F174,ROUNDDOWN(G174,2)&lt;&gt;G174),8,"")</f>
        <v/>
      </c>
      <c r="N174" s="88" t="str">
        <f aca="false">IF(AND(C174&gt;0,B171=""),32,"")</f>
        <v/>
      </c>
      <c r="O174" s="88" t="str">
        <f aca="false">IF(C174&gt;0,IF(OR(C174=C173,C174=C172,C174=C171),64,""),"")</f>
        <v/>
      </c>
    </row>
    <row r="175" customFormat="false" ht="12" hidden="false" customHeight="true" outlineLevel="0" collapsed="false">
      <c r="A175" s="96" t="str">
        <f aca="false">IF(SUM(F176:F179,G176:G179)*100&lt;&gt;INT(SUM(F176:F179,G176:G179)*100),"Round to two decimal places.","")</f>
        <v/>
      </c>
      <c r="B175" s="97"/>
      <c r="C175" s="97"/>
      <c r="D175" s="98"/>
      <c r="E175" s="99" t="str">
        <f aca="false">IF(SUM(F176:F179)=SUM(G176:G179),""," # "&amp;A176&amp;" Not in Balance by "&amp;TEXT(SUM(F176:F179)-SUM(G176:G179),"$###,###.00#"))</f>
        <v/>
      </c>
      <c r="F175" s="100"/>
      <c r="G175" s="100"/>
      <c r="H175" s="95"/>
    </row>
    <row r="176" customFormat="false" ht="13.2" hidden="false" customHeight="false" outlineLevel="0" collapsed="false">
      <c r="A176" s="101" t="n">
        <v>35</v>
      </c>
      <c r="B176" s="102"/>
      <c r="C176" s="103"/>
      <c r="D176" s="104" t="str">
        <f aca="false">IF(I176&gt;0,VLOOKUP(I176,ErrorTable,2),IF(Account&gt;0,VLOOKUP(Account,Chart_of_Accounts,2),""))</f>
        <v/>
      </c>
      <c r="E176" s="103"/>
      <c r="F176" s="106"/>
      <c r="G176" s="106"/>
      <c r="H176" s="86" t="n">
        <f aca="false">Debit-Credit</f>
        <v>0</v>
      </c>
      <c r="I176" s="88" t="n">
        <f aca="false">SUM(J176:T176)</f>
        <v>0</v>
      </c>
      <c r="K176" s="88"/>
      <c r="L176" s="88" t="str">
        <f aca="false">IF(C176=0,IF(OR(F176&lt;&gt;0,G176&lt;&gt;0),4,""),"")</f>
        <v/>
      </c>
      <c r="M176" s="88" t="str">
        <f aca="false">IF(OR(ROUNDDOWN(F176,2)&lt;&gt;F176,ROUNDDOWN(G176,2)&lt;&gt;G176),8,"")</f>
        <v/>
      </c>
      <c r="N176" s="88" t="str">
        <f aca="false">IF(AND(C176&gt;0,B176=""),32,"")</f>
        <v/>
      </c>
    </row>
    <row r="177" customFormat="false" ht="13.2" hidden="false" customHeight="false" outlineLevel="0" collapsed="false">
      <c r="A177" s="101" t="str">
        <f aca="false">IF(Account&gt;0,A176,"")</f>
        <v/>
      </c>
      <c r="B177" s="107" t="str">
        <f aca="false">IF(AND(B176&lt;&gt;"",Account&gt;0),B176,"")</f>
        <v/>
      </c>
      <c r="C177" s="103"/>
      <c r="D177" s="104" t="str">
        <f aca="false">IF(Account&gt;0,VLOOKUP(Account,Chart_of_Accounts,2),"")</f>
        <v/>
      </c>
      <c r="E177" s="104" t="str">
        <f aca="false">IF(I177&gt;0,VLOOKUP(I177,ErrorTable,2),IF(C177&gt;0,E176,""))</f>
        <v/>
      </c>
      <c r="F177" s="106"/>
      <c r="G177" s="106"/>
      <c r="H177" s="86" t="n">
        <f aca="false">Debit-Credit</f>
        <v>0</v>
      </c>
      <c r="I177" s="88" t="n">
        <f aca="false">SUM(J177:T177)</f>
        <v>0</v>
      </c>
      <c r="J177" s="88" t="str">
        <f aca="false">IF(AND(F177&lt;&gt;0,G177&lt;&gt;0),1,"")</f>
        <v/>
      </c>
      <c r="K177" s="88" t="str">
        <f aca="false">IF(AND(F177&gt;0,G176&gt;0),2,"")</f>
        <v/>
      </c>
      <c r="L177" s="88" t="str">
        <f aca="false">IF(C177=0,IF(OR(F177&lt;&gt;0,G177&lt;&gt;0),4,""),"")</f>
        <v/>
      </c>
      <c r="M177" s="88" t="str">
        <f aca="false">IF(OR(ROUNDDOWN(F177,2)&lt;&gt;F177,ROUNDDOWN(G177,2)&lt;&gt;G177),8,"")</f>
        <v/>
      </c>
      <c r="N177" s="88" t="str">
        <f aca="false">IF(AND(C177&gt;0,B176=""),32,"")</f>
        <v/>
      </c>
      <c r="O177" s="88" t="str">
        <f aca="false">IF(C177&gt;0,IF(C177=C176,64,""),"")</f>
        <v/>
      </c>
    </row>
    <row r="178" customFormat="false" ht="13.2" hidden="false" customHeight="false" outlineLevel="0" collapsed="false">
      <c r="A178" s="101" t="str">
        <f aca="false">IF(Account&gt;0,A177,"")</f>
        <v/>
      </c>
      <c r="B178" s="107" t="str">
        <f aca="false">IF(Account&gt;0,B177,"")</f>
        <v/>
      </c>
      <c r="C178" s="103"/>
      <c r="D178" s="104" t="str">
        <f aca="false">IF(Account&gt;0,VLOOKUP(Account,Chart_of_Accounts,2),"")</f>
        <v/>
      </c>
      <c r="E178" s="104" t="str">
        <f aca="false">IF(I178&gt;0,VLOOKUP(I178,ErrorTable,2),IF(C178&gt;0,E176,""))</f>
        <v/>
      </c>
      <c r="F178" s="106"/>
      <c r="G178" s="106"/>
      <c r="H178" s="86" t="n">
        <f aca="false">Debit-Credit</f>
        <v>0</v>
      </c>
      <c r="I178" s="88" t="n">
        <f aca="false">SUM(J178:T178)</f>
        <v>0</v>
      </c>
      <c r="J178" s="88" t="str">
        <f aca="false">IF(AND(F178&lt;&gt;0,G178&lt;&gt;0),1,"")</f>
        <v/>
      </c>
      <c r="K178" s="88" t="str">
        <f aca="false">IF(AND(F178&gt;0,G177&gt;0),2,"")</f>
        <v/>
      </c>
      <c r="L178" s="88" t="str">
        <f aca="false">IF(C178=0,IF(OR(F178&lt;&gt;0,G178&lt;&gt;0),4,""),"")</f>
        <v/>
      </c>
      <c r="M178" s="88" t="str">
        <f aca="false">IF(OR(ROUNDDOWN(F178,2)&lt;&gt;F178,ROUNDDOWN(G178,2)&lt;&gt;G178),8,"")</f>
        <v/>
      </c>
      <c r="N178" s="88" t="str">
        <f aca="false">IF(AND(C178&gt;0,B176=""),32,"")</f>
        <v/>
      </c>
      <c r="O178" s="88" t="str">
        <f aca="false">IF(C178&gt;0,IF(OR(C178=C177,C178=C176),64,""),"")</f>
        <v/>
      </c>
    </row>
    <row r="179" customFormat="false" ht="13.2" hidden="false" customHeight="false" outlineLevel="0" collapsed="false">
      <c r="A179" s="101" t="str">
        <f aca="false">IF(Account&gt;0,A178,"")</f>
        <v/>
      </c>
      <c r="B179" s="107" t="str">
        <f aca="false">IF(Account&gt;0,B178,"")</f>
        <v/>
      </c>
      <c r="C179" s="103"/>
      <c r="D179" s="104" t="str">
        <f aca="false">IF(Account&gt;0,VLOOKUP(Account,Chart_of_Accounts,2),"")</f>
        <v/>
      </c>
      <c r="E179" s="104" t="str">
        <f aca="false">IF(I179&gt;0,VLOOKUP(I179,ErrorTable,2),IF(C179&gt;0,E176,""))</f>
        <v/>
      </c>
      <c r="F179" s="106"/>
      <c r="G179" s="106"/>
      <c r="H179" s="86" t="n">
        <f aca="false">Debit-Credit</f>
        <v>0</v>
      </c>
      <c r="I179" s="88" t="n">
        <f aca="false">SUM(J179:T179)</f>
        <v>0</v>
      </c>
      <c r="J179" s="88" t="str">
        <f aca="false">IF(AND(F179&lt;&gt;0,G179&lt;&gt;0),1,"")</f>
        <v/>
      </c>
      <c r="K179" s="88" t="str">
        <f aca="false">IF(AND(F179&gt;0,G178&gt;0),2,"")</f>
        <v/>
      </c>
      <c r="L179" s="88" t="str">
        <f aca="false">IF(C179=0,IF(OR(F179&lt;&gt;0,G179&lt;&gt;0),4,""),"")</f>
        <v/>
      </c>
      <c r="M179" s="88" t="str">
        <f aca="false">IF(OR(ROUNDDOWN(F179,2)&lt;&gt;F179,ROUNDDOWN(G179,2)&lt;&gt;G179),8,"")</f>
        <v/>
      </c>
      <c r="N179" s="88" t="str">
        <f aca="false">IF(AND(C179&gt;0,B176=""),32,"")</f>
        <v/>
      </c>
      <c r="O179" s="88" t="str">
        <f aca="false">IF(C179&gt;0,IF(OR(C179=C178,C179=C177,C179=C176),64,""),"")</f>
        <v/>
      </c>
    </row>
    <row r="180" customFormat="false" ht="12" hidden="false" customHeight="true" outlineLevel="0" collapsed="false">
      <c r="A180" s="96" t="str">
        <f aca="false">IF(SUM(F181:F184,G181:G184)*100&lt;&gt;INT(SUM(F181:F184,G181:G184)*100),"Round to two decimal places.","")</f>
        <v/>
      </c>
      <c r="B180" s="97"/>
      <c r="C180" s="97"/>
      <c r="D180" s="98"/>
      <c r="E180" s="99" t="str">
        <f aca="false">IF(SUM(F181:F184)=SUM(G181:G184),""," # "&amp;A181&amp;" Not in Balance by "&amp;TEXT(SUM(F181:F184)-SUM(G181:G184),"$###,###.00#"))</f>
        <v/>
      </c>
      <c r="F180" s="100"/>
      <c r="G180" s="100"/>
      <c r="H180" s="95"/>
    </row>
    <row r="181" customFormat="false" ht="13.2" hidden="false" customHeight="false" outlineLevel="0" collapsed="false">
      <c r="A181" s="101" t="n">
        <v>36</v>
      </c>
      <c r="B181" s="102"/>
      <c r="C181" s="103"/>
      <c r="D181" s="104" t="str">
        <f aca="false">IF(I181&gt;0,VLOOKUP(I181,ErrorTable,2),IF(Account&gt;0,VLOOKUP(Account,Chart_of_Accounts,2),""))</f>
        <v/>
      </c>
      <c r="E181" s="103"/>
      <c r="F181" s="106"/>
      <c r="G181" s="106"/>
      <c r="H181" s="86" t="n">
        <f aca="false">Debit-Credit</f>
        <v>0</v>
      </c>
      <c r="I181" s="88" t="n">
        <f aca="false">SUM(J181:T181)</f>
        <v>0</v>
      </c>
      <c r="K181" s="88"/>
      <c r="L181" s="88" t="str">
        <f aca="false">IF(C181=0,IF(OR(F181&lt;&gt;0,G181&lt;&gt;0),4,""),"")</f>
        <v/>
      </c>
      <c r="M181" s="88" t="str">
        <f aca="false">IF(OR(ROUNDDOWN(F181,2)&lt;&gt;F181,ROUNDDOWN(G181,2)&lt;&gt;G181),8,"")</f>
        <v/>
      </c>
      <c r="N181" s="88" t="str">
        <f aca="false">IF(AND(C181&gt;0,B181=""),32,"")</f>
        <v/>
      </c>
    </row>
    <row r="182" customFormat="false" ht="13.2" hidden="false" customHeight="false" outlineLevel="0" collapsed="false">
      <c r="A182" s="101" t="str">
        <f aca="false">IF(Account&gt;0,A181,"")</f>
        <v/>
      </c>
      <c r="B182" s="107" t="str">
        <f aca="false">IF(AND(B181&lt;&gt;"",Account&gt;0),B181,"")</f>
        <v/>
      </c>
      <c r="C182" s="103"/>
      <c r="D182" s="104" t="str">
        <f aca="false">IF(Account&gt;0,VLOOKUP(Account,Chart_of_Accounts,2),"")</f>
        <v/>
      </c>
      <c r="E182" s="104" t="str">
        <f aca="false">IF(I182&gt;0,VLOOKUP(I182,ErrorTable,2),IF(C182&gt;0,E181,""))</f>
        <v/>
      </c>
      <c r="F182" s="106"/>
      <c r="G182" s="106"/>
      <c r="H182" s="86" t="n">
        <f aca="false">Debit-Credit</f>
        <v>0</v>
      </c>
      <c r="I182" s="88" t="n">
        <f aca="false">SUM(J182:T182)</f>
        <v>0</v>
      </c>
      <c r="J182" s="88" t="str">
        <f aca="false">IF(AND(F182&lt;&gt;0,G182&lt;&gt;0),1,"")</f>
        <v/>
      </c>
      <c r="K182" s="88" t="str">
        <f aca="false">IF(AND(F182&gt;0,G181&gt;0),2,"")</f>
        <v/>
      </c>
      <c r="L182" s="88" t="str">
        <f aca="false">IF(C182=0,IF(OR(F182&lt;&gt;0,G182&lt;&gt;0),4,""),"")</f>
        <v/>
      </c>
      <c r="M182" s="88" t="str">
        <f aca="false">IF(OR(ROUNDDOWN(F182,2)&lt;&gt;F182,ROUNDDOWN(G182,2)&lt;&gt;G182),8,"")</f>
        <v/>
      </c>
      <c r="N182" s="88" t="str">
        <f aca="false">IF(AND(C182&gt;0,B181=""),32,"")</f>
        <v/>
      </c>
      <c r="O182" s="88" t="str">
        <f aca="false">IF(C182&gt;0,IF(C182=C181,64,""),"")</f>
        <v/>
      </c>
    </row>
    <row r="183" customFormat="false" ht="13.2" hidden="false" customHeight="false" outlineLevel="0" collapsed="false">
      <c r="A183" s="101" t="str">
        <f aca="false">IF(Account&gt;0,A182,"")</f>
        <v/>
      </c>
      <c r="B183" s="107" t="str">
        <f aca="false">IF(Account&gt;0,B182,"")</f>
        <v/>
      </c>
      <c r="C183" s="103"/>
      <c r="D183" s="104" t="str">
        <f aca="false">IF(Account&gt;0,VLOOKUP(Account,Chart_of_Accounts,2),"")</f>
        <v/>
      </c>
      <c r="E183" s="104" t="str">
        <f aca="false">IF(I183&gt;0,VLOOKUP(I183,ErrorTable,2),IF(C183&gt;0,E181,""))</f>
        <v/>
      </c>
      <c r="F183" s="106"/>
      <c r="G183" s="106"/>
      <c r="H183" s="86" t="n">
        <f aca="false">Debit-Credit</f>
        <v>0</v>
      </c>
      <c r="I183" s="88" t="n">
        <f aca="false">SUM(J183:T183)</f>
        <v>0</v>
      </c>
      <c r="J183" s="88" t="str">
        <f aca="false">IF(AND(F183&lt;&gt;0,G183&lt;&gt;0),1,"")</f>
        <v/>
      </c>
      <c r="K183" s="88" t="str">
        <f aca="false">IF(AND(F183&gt;0,G182&gt;0),2,"")</f>
        <v/>
      </c>
      <c r="L183" s="88" t="str">
        <f aca="false">IF(C183=0,IF(OR(F183&lt;&gt;0,G183&lt;&gt;0),4,""),"")</f>
        <v/>
      </c>
      <c r="M183" s="88" t="str">
        <f aca="false">IF(OR(ROUNDDOWN(F183,2)&lt;&gt;F183,ROUNDDOWN(G183,2)&lt;&gt;G183),8,"")</f>
        <v/>
      </c>
      <c r="N183" s="88" t="str">
        <f aca="false">IF(AND(C183&gt;0,B181=""),32,"")</f>
        <v/>
      </c>
      <c r="O183" s="88" t="str">
        <f aca="false">IF(C183&gt;0,IF(OR(C183=C182,C183=C181),64,""),"")</f>
        <v/>
      </c>
    </row>
    <row r="184" customFormat="false" ht="13.2" hidden="false" customHeight="false" outlineLevel="0" collapsed="false">
      <c r="A184" s="101" t="str">
        <f aca="false">IF(Account&gt;0,A183,"")</f>
        <v/>
      </c>
      <c r="B184" s="107" t="str">
        <f aca="false">IF(Account&gt;0,B183,"")</f>
        <v/>
      </c>
      <c r="C184" s="103"/>
      <c r="D184" s="104" t="str">
        <f aca="false">IF(Account&gt;0,VLOOKUP(Account,Chart_of_Accounts,2),"")</f>
        <v/>
      </c>
      <c r="E184" s="104" t="str">
        <f aca="false">IF(I184&gt;0,VLOOKUP(I184,ErrorTable,2),IF(C184&gt;0,E181,""))</f>
        <v/>
      </c>
      <c r="F184" s="106"/>
      <c r="G184" s="106"/>
      <c r="H184" s="86" t="n">
        <f aca="false">Debit-Credit</f>
        <v>0</v>
      </c>
      <c r="I184" s="88" t="n">
        <f aca="false">SUM(J184:T184)</f>
        <v>0</v>
      </c>
      <c r="J184" s="88" t="str">
        <f aca="false">IF(AND(F184&lt;&gt;0,G184&lt;&gt;0),1,"")</f>
        <v/>
      </c>
      <c r="K184" s="88" t="str">
        <f aca="false">IF(AND(F184&gt;0,G183&gt;0),2,"")</f>
        <v/>
      </c>
      <c r="L184" s="88" t="str">
        <f aca="false">IF(C184=0,IF(OR(F184&lt;&gt;0,G184&lt;&gt;0),4,""),"")</f>
        <v/>
      </c>
      <c r="M184" s="88" t="str">
        <f aca="false">IF(OR(ROUNDDOWN(F184,2)&lt;&gt;F184,ROUNDDOWN(G184,2)&lt;&gt;G184),8,"")</f>
        <v/>
      </c>
      <c r="N184" s="88" t="str">
        <f aca="false">IF(AND(C184&gt;0,B181=""),32,"")</f>
        <v/>
      </c>
      <c r="O184" s="88" t="str">
        <f aca="false">IF(C184&gt;0,IF(OR(C184=C183,C184=C182,C184=C181),64,""),"")</f>
        <v/>
      </c>
    </row>
    <row r="185" customFormat="false" ht="13.8" hidden="false" customHeight="false" outlineLevel="0" collapsed="false">
      <c r="A185" s="96" t="str">
        <f aca="false">IF(SUM(F186:F189,G186:G189)*100&lt;&gt;INT(SUM(F186:F189,G186:G189)*100),"Round to two decimal places.","")</f>
        <v/>
      </c>
      <c r="B185" s="97"/>
      <c r="C185" s="97"/>
      <c r="D185" s="98"/>
      <c r="E185" s="99" t="str">
        <f aca="false">IF(SUM(F186:F189)=SUM(G186:G189),""," # "&amp;A186&amp;" Not in Balance by "&amp;TEXT(SUM(F186:F189)-SUM(G186:G189),"$###,###.00#"))</f>
        <v/>
      </c>
      <c r="F185" s="100"/>
      <c r="G185" s="100"/>
      <c r="H185" s="95"/>
    </row>
    <row r="186" customFormat="false" ht="13.2" hidden="false" customHeight="false" outlineLevel="0" collapsed="false">
      <c r="A186" s="101" t="n">
        <v>37</v>
      </c>
      <c r="B186" s="102"/>
      <c r="C186" s="103"/>
      <c r="D186" s="104" t="str">
        <f aca="false">IF(I186&gt;0,VLOOKUP(I186,ErrorTable,2),IF(Account&gt;0,VLOOKUP(Account,Chart_of_Accounts,2),""))</f>
        <v/>
      </c>
      <c r="E186" s="103"/>
      <c r="F186" s="106"/>
      <c r="G186" s="106"/>
      <c r="H186" s="86" t="n">
        <f aca="false">Debit-Credit</f>
        <v>0</v>
      </c>
      <c r="I186" s="88" t="n">
        <f aca="false">SUM(J186:T186)</f>
        <v>0</v>
      </c>
      <c r="K186" s="88"/>
      <c r="L186" s="88" t="str">
        <f aca="false">IF(C186=0,IF(OR(F186&lt;&gt;0,G186&lt;&gt;0),4,""),"")</f>
        <v/>
      </c>
      <c r="M186" s="88" t="str">
        <f aca="false">IF(OR(ROUNDDOWN(F186,2)&lt;&gt;F186,ROUNDDOWN(G186,2)&lt;&gt;G186),8,"")</f>
        <v/>
      </c>
      <c r="N186" s="88" t="str">
        <f aca="false">IF(AND(C186&gt;0,B186=""),32,"")</f>
        <v/>
      </c>
    </row>
    <row r="187" customFormat="false" ht="13.2" hidden="false" customHeight="false" outlineLevel="0" collapsed="false">
      <c r="A187" s="101" t="str">
        <f aca="false">IF(Account&gt;0,A186,"")</f>
        <v/>
      </c>
      <c r="B187" s="107" t="str">
        <f aca="false">IF(AND(B186&lt;&gt;"",Account&gt;0),B186,"")</f>
        <v/>
      </c>
      <c r="C187" s="103"/>
      <c r="D187" s="104" t="str">
        <f aca="false">IF(Account&gt;0,VLOOKUP(Account,Chart_of_Accounts,2),"")</f>
        <v/>
      </c>
      <c r="E187" s="104" t="str">
        <f aca="false">IF(I187&gt;0,VLOOKUP(I187,ErrorTable,2),IF(C187&gt;0,E186,""))</f>
        <v/>
      </c>
      <c r="F187" s="106"/>
      <c r="G187" s="106"/>
      <c r="H187" s="86" t="n">
        <f aca="false">Debit-Credit</f>
        <v>0</v>
      </c>
      <c r="I187" s="88" t="n">
        <f aca="false">SUM(J187:T187)</f>
        <v>0</v>
      </c>
      <c r="J187" s="88" t="str">
        <f aca="false">IF(AND(F187&lt;&gt;0,G187&lt;&gt;0),1,"")</f>
        <v/>
      </c>
      <c r="K187" s="88" t="str">
        <f aca="false">IF(AND(F187&gt;0,G186&gt;0),2,"")</f>
        <v/>
      </c>
      <c r="L187" s="88" t="str">
        <f aca="false">IF(C187=0,IF(OR(F187&lt;&gt;0,G187&lt;&gt;0),4,""),"")</f>
        <v/>
      </c>
      <c r="M187" s="88" t="str">
        <f aca="false">IF(OR(ROUNDDOWN(F187,2)&lt;&gt;F187,ROUNDDOWN(G187,2)&lt;&gt;G187),8,"")</f>
        <v/>
      </c>
      <c r="N187" s="88" t="str">
        <f aca="false">IF(AND(C187&gt;0,B186=""),32,"")</f>
        <v/>
      </c>
      <c r="O187" s="88" t="str">
        <f aca="false">IF(C187&gt;0,IF(C187=C186,64,""),"")</f>
        <v/>
      </c>
    </row>
    <row r="188" customFormat="false" ht="13.2" hidden="false" customHeight="false" outlineLevel="0" collapsed="false">
      <c r="A188" s="101" t="str">
        <f aca="false">IF(Account&gt;0,A187,"")</f>
        <v/>
      </c>
      <c r="B188" s="107" t="str">
        <f aca="false">IF(Account&gt;0,B187,"")</f>
        <v/>
      </c>
      <c r="C188" s="103"/>
      <c r="D188" s="104" t="str">
        <f aca="false">IF(Account&gt;0,VLOOKUP(Account,Chart_of_Accounts,2),"")</f>
        <v/>
      </c>
      <c r="E188" s="104" t="str">
        <f aca="false">IF(I188&gt;0,VLOOKUP(I188,ErrorTable,2),IF(C188&gt;0,E186,""))</f>
        <v/>
      </c>
      <c r="F188" s="106"/>
      <c r="G188" s="106"/>
      <c r="H188" s="86" t="n">
        <f aca="false">Debit-Credit</f>
        <v>0</v>
      </c>
      <c r="I188" s="88" t="n">
        <f aca="false">SUM(J188:T188)</f>
        <v>0</v>
      </c>
      <c r="J188" s="88" t="str">
        <f aca="false">IF(AND(F188&lt;&gt;0,G188&lt;&gt;0),1,"")</f>
        <v/>
      </c>
      <c r="K188" s="88" t="str">
        <f aca="false">IF(AND(F188&gt;0,G187&gt;0),2,"")</f>
        <v/>
      </c>
      <c r="L188" s="88" t="str">
        <f aca="false">IF(C188=0,IF(OR(F188&lt;&gt;0,G188&lt;&gt;0),4,""),"")</f>
        <v/>
      </c>
      <c r="M188" s="88" t="str">
        <f aca="false">IF(OR(ROUNDDOWN(F188,2)&lt;&gt;F188,ROUNDDOWN(G188,2)&lt;&gt;G188),8,"")</f>
        <v/>
      </c>
      <c r="N188" s="88" t="str">
        <f aca="false">IF(AND(C188&gt;0,B186=""),32,"")</f>
        <v/>
      </c>
      <c r="O188" s="88" t="str">
        <f aca="false">IF(C188&gt;0,IF(OR(C188=C187,C188=C186),64,""),"")</f>
        <v/>
      </c>
    </row>
    <row r="189" customFormat="false" ht="13.2" hidden="false" customHeight="false" outlineLevel="0" collapsed="false">
      <c r="A189" s="101" t="str">
        <f aca="false">IF(Account&gt;0,A188,"")</f>
        <v/>
      </c>
      <c r="B189" s="107" t="str">
        <f aca="false">IF(Account&gt;0,B188,"")</f>
        <v/>
      </c>
      <c r="C189" s="103"/>
      <c r="D189" s="104" t="str">
        <f aca="false">IF(Account&gt;0,VLOOKUP(Account,Chart_of_Accounts,2),"")</f>
        <v/>
      </c>
      <c r="E189" s="104" t="str">
        <f aca="false">IF(I189&gt;0,VLOOKUP(I189,ErrorTable,2),IF(C189&gt;0,E186,""))</f>
        <v/>
      </c>
      <c r="F189" s="106"/>
      <c r="G189" s="106"/>
      <c r="H189" s="86" t="n">
        <f aca="false">Debit-Credit</f>
        <v>0</v>
      </c>
      <c r="I189" s="88" t="n">
        <f aca="false">SUM(J189:T189)</f>
        <v>0</v>
      </c>
      <c r="J189" s="88" t="str">
        <f aca="false">IF(AND(F189&lt;&gt;0,G189&lt;&gt;0),1,"")</f>
        <v/>
      </c>
      <c r="K189" s="88" t="str">
        <f aca="false">IF(AND(F189&gt;0,G188&gt;0),2,"")</f>
        <v/>
      </c>
      <c r="L189" s="88" t="str">
        <f aca="false">IF(C189=0,IF(OR(F189&lt;&gt;0,G189&lt;&gt;0),4,""),"")</f>
        <v/>
      </c>
      <c r="M189" s="88" t="str">
        <f aca="false">IF(OR(ROUNDDOWN(F189,2)&lt;&gt;F189,ROUNDDOWN(G189,2)&lt;&gt;G189),8,"")</f>
        <v/>
      </c>
      <c r="N189" s="88" t="str">
        <f aca="false">IF(AND(C189&gt;0,B186=""),32,"")</f>
        <v/>
      </c>
      <c r="O189" s="88" t="str">
        <f aca="false">IF(C189&gt;0,IF(OR(C189=C188,C189=C187,C189=C186),64,""),"")</f>
        <v/>
      </c>
    </row>
    <row r="190" customFormat="false" ht="13.8" hidden="false" customHeight="false" outlineLevel="0" collapsed="false">
      <c r="A190" s="96" t="str">
        <f aca="false">IF(SUM(F191:F194,G191:G194)*100&lt;&gt;INT(SUM(F191:F194,G191:G194)*100),"Round to two decimal places.","")</f>
        <v/>
      </c>
      <c r="B190" s="97"/>
      <c r="C190" s="97"/>
      <c r="D190" s="98"/>
      <c r="E190" s="99" t="str">
        <f aca="false">IF(SUM(F191:F201)=SUM(G191:G201),""," # "&amp;A191&amp;" Not in Balance by "&amp;TEXT(SUM(F191:F201)-SUM(G191:G201),"$###,###.00#"))</f>
        <v/>
      </c>
      <c r="F190" s="100"/>
      <c r="G190" s="100"/>
      <c r="H190" s="95"/>
    </row>
    <row r="191" customFormat="false" ht="13.2" hidden="false" customHeight="false" outlineLevel="0" collapsed="false">
      <c r="A191" s="101" t="n">
        <v>38</v>
      </c>
      <c r="B191" s="102"/>
      <c r="C191" s="103"/>
      <c r="D191" s="104" t="str">
        <f aca="false">IF(I191&gt;0,VLOOKUP(I191,ErrorTable,2),IF(Account&gt;0,VLOOKUP(Account,Chart_of_Accounts,2),""))</f>
        <v/>
      </c>
      <c r="E191" s="103"/>
      <c r="F191" s="106"/>
      <c r="G191" s="106"/>
      <c r="H191" s="86" t="n">
        <f aca="false">Debit-Credit</f>
        <v>0</v>
      </c>
      <c r="I191" s="88" t="n">
        <f aca="false">SUM(J191:T191)</f>
        <v>0</v>
      </c>
      <c r="K191" s="88"/>
      <c r="L191" s="88" t="str">
        <f aca="false">IF(C191=0,IF(OR(F191&lt;&gt;0,G191&lt;&gt;0),4,""),"")</f>
        <v/>
      </c>
      <c r="M191" s="88" t="str">
        <f aca="false">IF(OR(ROUNDDOWN(F191,2)&lt;&gt;F191,ROUNDDOWN(G191,2)&lt;&gt;G191),8,"")</f>
        <v/>
      </c>
      <c r="N191" s="88" t="str">
        <f aca="false">IF(AND(C191&gt;0,B191=""),32,"")</f>
        <v/>
      </c>
    </row>
    <row r="192" customFormat="false" ht="13.2" hidden="false" customHeight="false" outlineLevel="0" collapsed="false">
      <c r="A192" s="101" t="str">
        <f aca="false">IF(Account&gt;0,A191,"")</f>
        <v/>
      </c>
      <c r="B192" s="107" t="str">
        <f aca="false">IF(AND(B191&lt;&gt;"",Account&gt;0),B191,"")</f>
        <v/>
      </c>
      <c r="C192" s="103"/>
      <c r="D192" s="104" t="str">
        <f aca="false">IF(Account&gt;0,VLOOKUP(Account,Chart_of_Accounts,2),"")</f>
        <v/>
      </c>
      <c r="E192" s="104" t="str">
        <f aca="false">IF(I192&gt;0,VLOOKUP(I192,ErrorTable,2),IF(C192&gt;0,E191,""))</f>
        <v/>
      </c>
      <c r="F192" s="106"/>
      <c r="G192" s="106"/>
      <c r="H192" s="86" t="n">
        <f aca="false">Debit-Credit</f>
        <v>0</v>
      </c>
      <c r="I192" s="88" t="n">
        <f aca="false">SUM(J192:T192)</f>
        <v>0</v>
      </c>
      <c r="J192" s="88" t="str">
        <f aca="false">IF(AND(F192&lt;&gt;0,G192&lt;&gt;0),1,"")</f>
        <v/>
      </c>
      <c r="K192" s="88" t="str">
        <f aca="false">IF(AND(F192&gt;0,G191&gt;0),2,"")</f>
        <v/>
      </c>
      <c r="L192" s="88" t="str">
        <f aca="false">IF(C192=0,IF(OR(F192&lt;&gt;0,G192&lt;&gt;0),4,""),"")</f>
        <v/>
      </c>
      <c r="M192" s="88" t="str">
        <f aca="false">IF(OR(ROUNDDOWN(F192,2)&lt;&gt;F192,ROUNDDOWN(G192,2)&lt;&gt;G192),8,"")</f>
        <v/>
      </c>
      <c r="N192" s="88" t="str">
        <f aca="false">IF(AND(C192&gt;0,B191=""),32,"")</f>
        <v/>
      </c>
      <c r="O192" s="88" t="str">
        <f aca="false">IF(C192&gt;0,IF(C192=C191,64,""),"")</f>
        <v/>
      </c>
    </row>
    <row r="193" customFormat="false" ht="13.2" hidden="false" customHeight="false" outlineLevel="0" collapsed="false">
      <c r="A193" s="101" t="str">
        <f aca="false">IF(Account&gt;0,A192,"")</f>
        <v/>
      </c>
      <c r="B193" s="107" t="str">
        <f aca="false">IF(Account&gt;0,B192,"")</f>
        <v/>
      </c>
      <c r="C193" s="103"/>
      <c r="D193" s="104" t="str">
        <f aca="false">IF(Account&gt;0,VLOOKUP(Account,Chart_of_Accounts,2),"")</f>
        <v/>
      </c>
      <c r="E193" s="104" t="str">
        <f aca="false">IF(I193&gt;0,VLOOKUP(I193,ErrorTable,2),IF(C193&gt;0,E191,""))</f>
        <v/>
      </c>
      <c r="F193" s="106"/>
      <c r="G193" s="106"/>
      <c r="H193" s="86" t="n">
        <f aca="false">Debit-Credit</f>
        <v>0</v>
      </c>
      <c r="I193" s="88" t="n">
        <f aca="false">SUM(J193:T193)</f>
        <v>0</v>
      </c>
      <c r="J193" s="88" t="str">
        <f aca="false">IF(AND(F193&lt;&gt;0,G193&lt;&gt;0),1,"")</f>
        <v/>
      </c>
      <c r="K193" s="88" t="str">
        <f aca="false">IF(AND(F193&gt;0,G192&gt;0),2,"")</f>
        <v/>
      </c>
      <c r="L193" s="88" t="str">
        <f aca="false">IF(C193=0,IF(OR(F193&lt;&gt;0,G193&lt;&gt;0),4,""),"")</f>
        <v/>
      </c>
      <c r="M193" s="88" t="str">
        <f aca="false">IF(OR(ROUNDDOWN(F193,2)&lt;&gt;F193,ROUNDDOWN(G193,2)&lt;&gt;G193),8,"")</f>
        <v/>
      </c>
      <c r="N193" s="88" t="str">
        <f aca="false">IF(AND(C193&gt;0,B191=""),32,"")</f>
        <v/>
      </c>
      <c r="O193" s="88" t="str">
        <f aca="false">IF(C193&gt;0,IF(OR(C193=C192,C193=C191),64,""),"")</f>
        <v/>
      </c>
    </row>
    <row r="194" customFormat="false" ht="13.2" hidden="false" customHeight="false" outlineLevel="0" collapsed="false">
      <c r="A194" s="101" t="str">
        <f aca="false">IF(Account&gt;0,A193,"")</f>
        <v/>
      </c>
      <c r="B194" s="107" t="str">
        <f aca="false">IF(Account&gt;0,B193,"")</f>
        <v/>
      </c>
      <c r="C194" s="103"/>
      <c r="D194" s="104" t="str">
        <f aca="false">IF(Account&gt;0,VLOOKUP(Account,Chart_of_Accounts,2),"")</f>
        <v/>
      </c>
      <c r="E194" s="104" t="str">
        <f aca="false">IF(I194&gt;0,VLOOKUP(I194,ErrorTable,2),IF(C194&gt;0,E192,""))</f>
        <v/>
      </c>
      <c r="F194" s="106"/>
      <c r="G194" s="106"/>
      <c r="H194" s="86" t="n">
        <f aca="false">Debit-Credit</f>
        <v>0</v>
      </c>
      <c r="I194" s="88" t="n">
        <f aca="false">SUM(J194:T194)</f>
        <v>0</v>
      </c>
      <c r="J194" s="88" t="str">
        <f aca="false">IF(AND(F194&lt;&gt;0,G194&lt;&gt;0),1,"")</f>
        <v/>
      </c>
      <c r="K194" s="88" t="str">
        <f aca="false">IF(AND(F194&gt;0,G193&gt;0),2,"")</f>
        <v/>
      </c>
      <c r="L194" s="88" t="str">
        <f aca="false">IF(C194=0,IF(OR(F194&lt;&gt;0,G194&lt;&gt;0),4,""),"")</f>
        <v/>
      </c>
      <c r="M194" s="88" t="str">
        <f aca="false">IF(OR(ROUNDDOWN(F194,2)&lt;&gt;F194,ROUNDDOWN(G194,2)&lt;&gt;G194),8,"")</f>
        <v/>
      </c>
      <c r="N194" s="88" t="str">
        <f aca="false">IF(AND(C194&gt;0,B$191=""),32,"")</f>
        <v/>
      </c>
      <c r="O194" s="88" t="str">
        <f aca="false">IF(C194&gt;0,IF(OR(C194=C193,C194=C192,C194=C191),64,""),"")</f>
        <v/>
      </c>
    </row>
    <row r="195" customFormat="false" ht="13.2" hidden="false" customHeight="false" outlineLevel="0" collapsed="false">
      <c r="A195" s="101" t="str">
        <f aca="false">IF(Account&gt;0,A194,"")</f>
        <v/>
      </c>
      <c r="B195" s="107" t="str">
        <f aca="false">IF(Account&gt;0,B194,"")</f>
        <v/>
      </c>
      <c r="C195" s="103"/>
      <c r="D195" s="104" t="str">
        <f aca="false">IF(Account&gt;0,VLOOKUP(Account,Chart_of_Accounts,2),"")</f>
        <v/>
      </c>
      <c r="E195" s="104" t="str">
        <f aca="false">IF(I195&gt;0,VLOOKUP(I195,ErrorTable,2),IF(C195&gt;0,E193,""))</f>
        <v/>
      </c>
      <c r="F195" s="106"/>
      <c r="G195" s="106"/>
      <c r="H195" s="86" t="n">
        <f aca="false">Debit-Credit</f>
        <v>0</v>
      </c>
      <c r="I195" s="88" t="n">
        <f aca="false">SUM(J195:T195)</f>
        <v>0</v>
      </c>
      <c r="J195" s="88" t="str">
        <f aca="false">IF(AND(F195&lt;&gt;0,G195&lt;&gt;0),1,"")</f>
        <v/>
      </c>
      <c r="K195" s="88" t="str">
        <f aca="false">IF(AND(F195&gt;0,G194&gt;0),2,"")</f>
        <v/>
      </c>
      <c r="L195" s="88" t="str">
        <f aca="false">IF(C195=0,IF(OR(F195&lt;&gt;0,G195&lt;&gt;0),4,""),"")</f>
        <v/>
      </c>
      <c r="M195" s="88" t="str">
        <f aca="false">IF(OR(ROUNDDOWN(F195,2)&lt;&gt;F195,ROUNDDOWN(G195,2)&lt;&gt;G195),8,"")</f>
        <v/>
      </c>
      <c r="N195" s="88" t="str">
        <f aca="false">IF(AND(C195&gt;0,B$191=""),32,"")</f>
        <v/>
      </c>
      <c r="O195" s="88" t="str">
        <f aca="false">IF(C195&gt;0,IF(OR(C195=C194,C195=C193,C195=C192,C195=C191),64,""),"")</f>
        <v/>
      </c>
    </row>
    <row r="196" customFormat="false" ht="13.2" hidden="false" customHeight="false" outlineLevel="0" collapsed="false">
      <c r="A196" s="101" t="str">
        <f aca="false">IF(Account&gt;0,A195,"")</f>
        <v/>
      </c>
      <c r="B196" s="107" t="str">
        <f aca="false">IF(Account&gt;0,B195,"")</f>
        <v/>
      </c>
      <c r="C196" s="103"/>
      <c r="D196" s="104" t="str">
        <f aca="false">IF(Account&gt;0,VLOOKUP(Account,Chart_of_Accounts,2),"")</f>
        <v/>
      </c>
      <c r="E196" s="104" t="str">
        <f aca="false">IF(I196&gt;0,VLOOKUP(I196,ErrorTable,2),IF(C196&gt;0,E194,""))</f>
        <v/>
      </c>
      <c r="F196" s="106"/>
      <c r="G196" s="106"/>
      <c r="H196" s="86" t="n">
        <f aca="false">Debit-Credit</f>
        <v>0</v>
      </c>
      <c r="I196" s="88" t="n">
        <f aca="false">SUM(J196:T196)</f>
        <v>0</v>
      </c>
      <c r="J196" s="88" t="str">
        <f aca="false">IF(AND(F196&lt;&gt;0,G196&lt;&gt;0),1,"")</f>
        <v/>
      </c>
      <c r="K196" s="88" t="str">
        <f aca="false">IF(AND(F196&gt;0,G195&gt;0),2,"")</f>
        <v/>
      </c>
      <c r="L196" s="88" t="str">
        <f aca="false">IF(C196=0,IF(OR(F196&lt;&gt;0,G196&lt;&gt;0),4,""),"")</f>
        <v/>
      </c>
      <c r="M196" s="88" t="str">
        <f aca="false">IF(OR(ROUNDDOWN(F196,2)&lt;&gt;F196,ROUNDDOWN(G196,2)&lt;&gt;G196),8,"")</f>
        <v/>
      </c>
      <c r="N196" s="88" t="str">
        <f aca="false">IF(AND(C196&gt;0,B$191=""),32,"")</f>
        <v/>
      </c>
      <c r="O196" s="88" t="str">
        <f aca="false">IF(C196&gt;0,IF(OR(C196=C195,C196=C194,C196=C193,C196=C192,C196=C191),64,""),"")</f>
        <v/>
      </c>
    </row>
    <row r="197" customFormat="false" ht="13.2" hidden="false" customHeight="false" outlineLevel="0" collapsed="false">
      <c r="A197" s="101" t="str">
        <f aca="false">IF(Account&gt;0,A196,"")</f>
        <v/>
      </c>
      <c r="B197" s="107" t="str">
        <f aca="false">IF(Account&gt;0,B196,"")</f>
        <v/>
      </c>
      <c r="C197" s="103"/>
      <c r="D197" s="104" t="str">
        <f aca="false">IF(Account&gt;0,VLOOKUP(Account,Chart_of_Accounts,2),"")</f>
        <v/>
      </c>
      <c r="E197" s="104" t="str">
        <f aca="false">IF(I197&gt;0,VLOOKUP(I197,ErrorTable,2),IF(C197&gt;0,E195,""))</f>
        <v/>
      </c>
      <c r="F197" s="106"/>
      <c r="G197" s="106"/>
      <c r="H197" s="86" t="n">
        <f aca="false">Debit-Credit</f>
        <v>0</v>
      </c>
      <c r="I197" s="88" t="n">
        <f aca="false">SUM(J197:T197)</f>
        <v>0</v>
      </c>
      <c r="J197" s="88" t="str">
        <f aca="false">IF(AND(F197&lt;&gt;0,G197&lt;&gt;0),1,"")</f>
        <v/>
      </c>
      <c r="K197" s="88" t="str">
        <f aca="false">IF(AND(F197&gt;0,G196&gt;0),2,"")</f>
        <v/>
      </c>
      <c r="L197" s="88" t="str">
        <f aca="false">IF(C197=0,IF(OR(F197&lt;&gt;0,G197&lt;&gt;0),4,""),"")</f>
        <v/>
      </c>
      <c r="M197" s="88" t="str">
        <f aca="false">IF(OR(ROUNDDOWN(F197,2)&lt;&gt;F197,ROUNDDOWN(G197,2)&lt;&gt;G197),8,"")</f>
        <v/>
      </c>
      <c r="N197" s="88" t="str">
        <f aca="false">IF(AND(C197&gt;0,B$191=""),32,"")</f>
        <v/>
      </c>
      <c r="O197" s="88" t="str">
        <f aca="false">IF(C197&gt;0,IF(OR(C197=C196,C197=C195,C197=C194,C197=C193,C197=C192,C197=C191),64,""),"")</f>
        <v/>
      </c>
    </row>
    <row r="198" customFormat="false" ht="13.2" hidden="false" customHeight="false" outlineLevel="0" collapsed="false">
      <c r="A198" s="101" t="str">
        <f aca="false">IF(Account&gt;0,A197,"")</f>
        <v/>
      </c>
      <c r="B198" s="107" t="str">
        <f aca="false">IF(Account&gt;0,B197,"")</f>
        <v/>
      </c>
      <c r="C198" s="103"/>
      <c r="D198" s="104" t="str">
        <f aca="false">IF(Account&gt;0,VLOOKUP(Account,Chart_of_Accounts,2),"")</f>
        <v/>
      </c>
      <c r="E198" s="104" t="str">
        <f aca="false">IF(I198&gt;0,VLOOKUP(I198,ErrorTable,2),IF(C198&gt;0,E196,""))</f>
        <v/>
      </c>
      <c r="F198" s="106"/>
      <c r="G198" s="106"/>
      <c r="H198" s="86" t="n">
        <f aca="false">Debit-Credit</f>
        <v>0</v>
      </c>
      <c r="I198" s="88" t="n">
        <f aca="false">SUM(J198:T198)</f>
        <v>0</v>
      </c>
      <c r="J198" s="88" t="str">
        <f aca="false">IF(AND(F198&lt;&gt;0,G198&lt;&gt;0),1,"")</f>
        <v/>
      </c>
      <c r="K198" s="88" t="str">
        <f aca="false">IF(AND(F198&gt;0,G197&gt;0),2,"")</f>
        <v/>
      </c>
      <c r="L198" s="88" t="str">
        <f aca="false">IF(C198=0,IF(OR(F198&lt;&gt;0,G198&lt;&gt;0),4,""),"")</f>
        <v/>
      </c>
      <c r="M198" s="88" t="str">
        <f aca="false">IF(OR(ROUNDDOWN(F198,2)&lt;&gt;F198,ROUNDDOWN(G198,2)&lt;&gt;G198),8,"")</f>
        <v/>
      </c>
      <c r="N198" s="88" t="str">
        <f aca="false">IF(AND(C198&gt;0,B$191=""),32,"")</f>
        <v/>
      </c>
      <c r="O198" s="88" t="str">
        <f aca="false">IF(C198&gt;0,IF(OR(C198=C197,C198=C196,C198=C195,C198=C194,C198=C193,C198=C192,C198=C191),64,""),"")</f>
        <v/>
      </c>
    </row>
    <row r="199" customFormat="false" ht="13.2" hidden="false" customHeight="false" outlineLevel="0" collapsed="false">
      <c r="A199" s="101" t="str">
        <f aca="false">IF(Account&gt;0,A197,"")</f>
        <v/>
      </c>
      <c r="B199" s="107" t="str">
        <f aca="false">IF(Account&gt;0,B197,"")</f>
        <v/>
      </c>
      <c r="C199" s="103"/>
      <c r="D199" s="104" t="str">
        <f aca="false">IF(Account&gt;0,VLOOKUP(Account,Chart_of_Accounts,2),"")</f>
        <v/>
      </c>
      <c r="E199" s="104" t="str">
        <f aca="false">IF(I199&gt;0,VLOOKUP(I199,ErrorTable,2),IF(C199&gt;0,E196,""))</f>
        <v/>
      </c>
      <c r="F199" s="106"/>
      <c r="G199" s="106"/>
      <c r="H199" s="86" t="n">
        <f aca="false">Debit-Credit</f>
        <v>0</v>
      </c>
      <c r="I199" s="88" t="n">
        <f aca="false">SUM(J199:T199)</f>
        <v>0</v>
      </c>
      <c r="J199" s="88" t="str">
        <f aca="false">IF(AND(F199&lt;&gt;0,G199&lt;&gt;0),1,"")</f>
        <v/>
      </c>
      <c r="K199" s="88" t="str">
        <f aca="false">IF(AND(F199&gt;0,G198&gt;0),2,"")</f>
        <v/>
      </c>
      <c r="L199" s="88" t="str">
        <f aca="false">IF(C199=0,IF(OR(F199&lt;&gt;0,G199&lt;&gt;0),4,""),"")</f>
        <v/>
      </c>
      <c r="M199" s="88" t="str">
        <f aca="false">IF(OR(ROUNDDOWN(F199,2)&lt;&gt;F199,ROUNDDOWN(G199,2)&lt;&gt;G199),8,"")</f>
        <v/>
      </c>
      <c r="N199" s="88" t="str">
        <f aca="false">IF(AND(C199&gt;0,B$191=""),32,"")</f>
        <v/>
      </c>
      <c r="O199" s="88" t="str">
        <f aca="false">IF(C199&gt;0,IF(OR(C199=C198,C199=C197,C199=C196,C199=C195,C199=C194,C199=C193,C199=C192,C199=C191),64,""),"")</f>
        <v/>
      </c>
    </row>
    <row r="200" customFormat="false" ht="13.2" hidden="false" customHeight="false" outlineLevel="0" collapsed="false">
      <c r="A200" s="101" t="str">
        <f aca="false">IF(Account&gt;0,A198,"")</f>
        <v/>
      </c>
      <c r="B200" s="107" t="str">
        <f aca="false">IF(Account&gt;0,B198,"")</f>
        <v/>
      </c>
      <c r="C200" s="103"/>
      <c r="D200" s="104" t="str">
        <f aca="false">IF(Account&gt;0,VLOOKUP(Account,Chart_of_Accounts,2),"")</f>
        <v/>
      </c>
      <c r="E200" s="104" t="str">
        <f aca="false">IF(I200&gt;0,VLOOKUP(I200,ErrorTable,2),IF(C200&gt;0,E197,""))</f>
        <v/>
      </c>
      <c r="F200" s="106"/>
      <c r="G200" s="106"/>
      <c r="H200" s="86" t="n">
        <f aca="false">Debit-Credit</f>
        <v>0</v>
      </c>
      <c r="I200" s="88" t="n">
        <f aca="false">SUM(J200:T200)</f>
        <v>0</v>
      </c>
      <c r="J200" s="88" t="str">
        <f aca="false">IF(AND(F200&lt;&gt;0,G200&lt;&gt;0),1,"")</f>
        <v/>
      </c>
      <c r="K200" s="88" t="str">
        <f aca="false">IF(AND(F200&gt;0,G199&gt;0),2,"")</f>
        <v/>
      </c>
      <c r="L200" s="88" t="str">
        <f aca="false">IF(C200=0,IF(OR(F200&lt;&gt;0,G200&lt;&gt;0),4,""),"")</f>
        <v/>
      </c>
      <c r="M200" s="88" t="str">
        <f aca="false">IF(OR(ROUNDDOWN(F200,2)&lt;&gt;F200,ROUNDDOWN(G200,2)&lt;&gt;G200),8,"")</f>
        <v/>
      </c>
      <c r="N200" s="88" t="str">
        <f aca="false">IF(AND(C200&gt;0,B$191=""),32,"")</f>
        <v/>
      </c>
      <c r="O200" s="88" t="str">
        <f aca="false">IF(C200&gt;0,IF(OR(C200=C199,C200=C198,C200=C197,C200=C196,C200=C195,C200=C194,C200=C193,C200=C192,C199=C191),64,""),"")</f>
        <v/>
      </c>
    </row>
    <row r="201" customFormat="false" ht="13.2" hidden="false" customHeight="false" outlineLevel="0" collapsed="false">
      <c r="A201" s="101" t="str">
        <f aca="false">IF(Account&gt;0,A200,"")</f>
        <v/>
      </c>
      <c r="B201" s="107" t="str">
        <f aca="false">IF(Account&gt;0,B200,"")</f>
        <v/>
      </c>
      <c r="C201" s="103"/>
      <c r="D201" s="104" t="str">
        <f aca="false">IF(Account&gt;0,VLOOKUP(Account,Chart_of_Accounts,2),"")</f>
        <v/>
      </c>
      <c r="E201" s="104" t="str">
        <f aca="false">IF(I201&gt;0,VLOOKUP(I201,ErrorTable,2),IF(C201&gt;0,E198,""))</f>
        <v/>
      </c>
      <c r="F201" s="106"/>
      <c r="G201" s="106"/>
      <c r="H201" s="86" t="n">
        <f aca="false">Debit-Credit</f>
        <v>0</v>
      </c>
      <c r="I201" s="88" t="n">
        <f aca="false">SUM(J201:T201)</f>
        <v>0</v>
      </c>
      <c r="J201" s="88" t="str">
        <f aca="false">IF(AND(F201&lt;&gt;0,G201&lt;&gt;0),1,"")</f>
        <v/>
      </c>
      <c r="K201" s="88" t="str">
        <f aca="false">IF(AND(F201&gt;0,G200&gt;0),2,"")</f>
        <v/>
      </c>
      <c r="L201" s="88" t="str">
        <f aca="false">IF(C201=0,IF(OR(F201&lt;&gt;0,G201&lt;&gt;0),4,""),"")</f>
        <v/>
      </c>
      <c r="M201" s="88" t="str">
        <f aca="false">IF(OR(ROUNDDOWN(F201,2)&lt;&gt;F201,ROUNDDOWN(G201,2)&lt;&gt;G201),8,"")</f>
        <v/>
      </c>
      <c r="N201" s="88" t="str">
        <f aca="false">IF(AND(C201&gt;0,B$191=""),32,"")</f>
        <v/>
      </c>
      <c r="O201" s="88" t="str">
        <f aca="false">IF(C201&gt;0,IF(OR(C201=C200,C201=C199,C201=C198,C201=C197,C201=C196,C201=C195,C201=C194,C201=C193,C200=C192,C200=C191),64,""),"")</f>
        <v/>
      </c>
    </row>
    <row r="202" customFormat="false" ht="13.8" hidden="false" customHeight="false" outlineLevel="0" collapsed="false">
      <c r="A202" s="96" t="str">
        <f aca="false">IF(SUM(F203:F206,G203:G206)*100&lt;&gt;INT(SUM(F203:F206,G203:G206)*100),"Round to two decimal places.","")</f>
        <v/>
      </c>
      <c r="B202" s="97"/>
      <c r="C202" s="97"/>
      <c r="D202" s="98"/>
      <c r="E202" s="99" t="str">
        <f aca="false">IF(SUM(F203:F206)=SUM(G203:G206),""," # "&amp;A203&amp;" Not in Balance by "&amp;TEXT(SUM(F203:F206)-SUM(G203:G206),"$###,###.00#"))</f>
        <v/>
      </c>
      <c r="F202" s="100"/>
      <c r="G202" s="100"/>
      <c r="H202" s="95"/>
    </row>
    <row r="203" customFormat="false" ht="13.2" hidden="false" customHeight="false" outlineLevel="0" collapsed="false">
      <c r="A203" s="101" t="n">
        <v>39</v>
      </c>
      <c r="B203" s="102"/>
      <c r="C203" s="103"/>
      <c r="D203" s="104" t="str">
        <f aca="false">IF(I203&gt;0,VLOOKUP(I203,ErrorTable,2),IF(Account&gt;0,VLOOKUP(Account,Chart_of_Accounts,2),""))</f>
        <v/>
      </c>
      <c r="E203" s="103"/>
      <c r="F203" s="106"/>
      <c r="G203" s="106"/>
      <c r="H203" s="86" t="n">
        <f aca="false">Debit-Credit</f>
        <v>0</v>
      </c>
      <c r="I203" s="88" t="n">
        <f aca="false">SUM(J203:T203)</f>
        <v>0</v>
      </c>
      <c r="K203" s="88"/>
      <c r="L203" s="88" t="str">
        <f aca="false">IF(C203=0,IF(OR(F203&lt;&gt;0,G203&lt;&gt;0),4,""),"")</f>
        <v/>
      </c>
      <c r="M203" s="88" t="str">
        <f aca="false">IF(OR(ROUNDDOWN(F203,2)&lt;&gt;F203,ROUNDDOWN(G203,2)&lt;&gt;G203),8,"")</f>
        <v/>
      </c>
      <c r="N203" s="88" t="str">
        <f aca="false">IF(AND(C203&gt;0,B203=""),32,"")</f>
        <v/>
      </c>
    </row>
    <row r="204" customFormat="false" ht="13.2" hidden="false" customHeight="false" outlineLevel="0" collapsed="false">
      <c r="A204" s="101" t="str">
        <f aca="false">IF(Account&gt;0,A203,"")</f>
        <v/>
      </c>
      <c r="B204" s="107" t="str">
        <f aca="false">IF(AND(B203&lt;&gt;"",Account&gt;0),B203,"")</f>
        <v/>
      </c>
      <c r="C204" s="103"/>
      <c r="D204" s="104" t="str">
        <f aca="false">IF(Account&gt;0,VLOOKUP(Account,Chart_of_Accounts,2),"")</f>
        <v/>
      </c>
      <c r="E204" s="104" t="str">
        <f aca="false">IF(I204&gt;0,VLOOKUP(I204,ErrorTable,2),IF(C204&gt;0,E203,""))</f>
        <v/>
      </c>
      <c r="F204" s="106"/>
      <c r="G204" s="106"/>
      <c r="H204" s="86" t="n">
        <f aca="false">Debit-Credit</f>
        <v>0</v>
      </c>
      <c r="I204" s="88" t="n">
        <f aca="false">SUM(J204:T204)</f>
        <v>0</v>
      </c>
      <c r="J204" s="88" t="str">
        <f aca="false">IF(AND(F204&lt;&gt;0,G204&lt;&gt;0),1,"")</f>
        <v/>
      </c>
      <c r="K204" s="88" t="str">
        <f aca="false">IF(AND(F204&gt;0,G203&gt;0),2,"")</f>
        <v/>
      </c>
      <c r="L204" s="88" t="str">
        <f aca="false">IF(C204=0,IF(OR(F204&lt;&gt;0,G204&lt;&gt;0),4,""),"")</f>
        <v/>
      </c>
      <c r="M204" s="88" t="str">
        <f aca="false">IF(OR(ROUNDDOWN(F204,2)&lt;&gt;F204,ROUNDDOWN(G204,2)&lt;&gt;G204),8,"")</f>
        <v/>
      </c>
      <c r="N204" s="88" t="str">
        <f aca="false">IF(AND(C204&gt;0,B203=""),32,"")</f>
        <v/>
      </c>
      <c r="O204" s="88" t="str">
        <f aca="false">IF(C204&gt;0,IF(C204=C203,64,""),"")</f>
        <v/>
      </c>
    </row>
    <row r="205" customFormat="false" ht="13.2" hidden="false" customHeight="false" outlineLevel="0" collapsed="false">
      <c r="A205" s="101" t="str">
        <f aca="false">IF(Account&gt;0,A204,"")</f>
        <v/>
      </c>
      <c r="B205" s="107" t="str">
        <f aca="false">IF(Account&gt;0,B204,"")</f>
        <v/>
      </c>
      <c r="C205" s="103"/>
      <c r="D205" s="104" t="str">
        <f aca="false">IF(Account&gt;0,VLOOKUP(Account,Chart_of_Accounts,2),"")</f>
        <v/>
      </c>
      <c r="E205" s="104" t="str">
        <f aca="false">IF(I205&gt;0,VLOOKUP(I205,ErrorTable,2),IF(C205&gt;0,E203,""))</f>
        <v/>
      </c>
      <c r="F205" s="106"/>
      <c r="G205" s="106"/>
      <c r="H205" s="86" t="n">
        <f aca="false">Debit-Credit</f>
        <v>0</v>
      </c>
      <c r="I205" s="88" t="n">
        <f aca="false">SUM(J205:T205)</f>
        <v>0</v>
      </c>
      <c r="J205" s="88" t="str">
        <f aca="false">IF(AND(F205&lt;&gt;0,G205&lt;&gt;0),1,"")</f>
        <v/>
      </c>
      <c r="K205" s="88" t="str">
        <f aca="false">IF(AND(F205&gt;0,G204&gt;0),2,"")</f>
        <v/>
      </c>
      <c r="L205" s="88" t="str">
        <f aca="false">IF(C205=0,IF(OR(F205&lt;&gt;0,G205&lt;&gt;0),4,""),"")</f>
        <v/>
      </c>
      <c r="M205" s="88" t="str">
        <f aca="false">IF(OR(ROUNDDOWN(F205,2)&lt;&gt;F205,ROUNDDOWN(G205,2)&lt;&gt;G205),8,"")</f>
        <v/>
      </c>
      <c r="N205" s="88" t="str">
        <f aca="false">IF(AND(C205&gt;0,B203=""),32,"")</f>
        <v/>
      </c>
      <c r="O205" s="88" t="str">
        <f aca="false">IF(C205&gt;0,IF(OR(C205=C204,C205=C203),64,""),"")</f>
        <v/>
      </c>
    </row>
    <row r="206" customFormat="false" ht="13.2" hidden="false" customHeight="false" outlineLevel="0" collapsed="false">
      <c r="A206" s="101" t="str">
        <f aca="false">IF(Account&gt;0,A205,"")</f>
        <v/>
      </c>
      <c r="B206" s="107" t="str">
        <f aca="false">IF(Account&gt;0,B205,"")</f>
        <v/>
      </c>
      <c r="C206" s="103"/>
      <c r="D206" s="104" t="str">
        <f aca="false">IF(Account&gt;0,VLOOKUP(Account,Chart_of_Accounts,2),"")</f>
        <v/>
      </c>
      <c r="E206" s="104" t="str">
        <f aca="false">IF(I206&gt;0,VLOOKUP(I206,ErrorTable,2),IF(C206&gt;0,E203,""))</f>
        <v/>
      </c>
      <c r="F206" s="106"/>
      <c r="G206" s="106"/>
      <c r="H206" s="86" t="n">
        <f aca="false">Debit-Credit</f>
        <v>0</v>
      </c>
      <c r="I206" s="88" t="n">
        <f aca="false">SUM(J206:T206)</f>
        <v>0</v>
      </c>
      <c r="J206" s="88" t="str">
        <f aca="false">IF(AND(F206&lt;&gt;0,G206&lt;&gt;0),1,"")</f>
        <v/>
      </c>
      <c r="K206" s="88" t="str">
        <f aca="false">IF(AND(F206&gt;0,G205&gt;0),2,"")</f>
        <v/>
      </c>
      <c r="L206" s="88" t="str">
        <f aca="false">IF(C206=0,IF(OR(F206&lt;&gt;0,G206&lt;&gt;0),4,""),"")</f>
        <v/>
      </c>
      <c r="M206" s="88" t="str">
        <f aca="false">IF(OR(ROUNDDOWN(F206,2)&lt;&gt;F206,ROUNDDOWN(G206,2)&lt;&gt;G206),8,"")</f>
        <v/>
      </c>
      <c r="N206" s="88" t="str">
        <f aca="false">IF(AND(C206&gt;0,B203=""),32,"")</f>
        <v/>
      </c>
      <c r="O206" s="88" t="str">
        <f aca="false">IF(C206&gt;0,IF(OR(C206=C205,C206=C204,C206=C203),64,""),"")</f>
        <v/>
      </c>
    </row>
    <row r="207" customFormat="false" ht="13.8" hidden="false" customHeight="false" outlineLevel="0" collapsed="false">
      <c r="A207" s="96" t="str">
        <f aca="false">IF(SUM(F208:F211,G208:G211)*100&lt;&gt;INT(SUM(F208:F211,G208:G211)*100),"Round to two decimal places.","")</f>
        <v/>
      </c>
      <c r="B207" s="97"/>
      <c r="C207" s="97"/>
      <c r="D207" s="98"/>
      <c r="E207" s="99" t="str">
        <f aca="false">IF(SUM(F208:F211)=SUM(G208:G211),""," # "&amp;A208&amp;" Not in Balance by "&amp;TEXT(SUM(F208:F211)-SUM(G208:G211),"$###,###.00#"))</f>
        <v/>
      </c>
      <c r="F207" s="100"/>
      <c r="G207" s="100"/>
      <c r="H207" s="95"/>
    </row>
    <row r="208" customFormat="false" ht="13.2" hidden="false" customHeight="false" outlineLevel="0" collapsed="false">
      <c r="A208" s="101" t="n">
        <v>40</v>
      </c>
      <c r="B208" s="102"/>
      <c r="C208" s="103"/>
      <c r="D208" s="104" t="str">
        <f aca="false">IF(I208&gt;0,VLOOKUP(I208,ErrorTable,2),IF(Account&gt;0,VLOOKUP(Account,Chart_of_Accounts,2),""))</f>
        <v/>
      </c>
      <c r="E208" s="103"/>
      <c r="F208" s="106"/>
      <c r="G208" s="106"/>
      <c r="H208" s="86" t="n">
        <f aca="false">Debit-Credit</f>
        <v>0</v>
      </c>
      <c r="I208" s="88" t="n">
        <f aca="false">SUM(J208:T208)</f>
        <v>0</v>
      </c>
      <c r="K208" s="88"/>
      <c r="L208" s="88" t="str">
        <f aca="false">IF(C208=0,IF(OR(F208&lt;&gt;0,G208&lt;&gt;0),4,""),"")</f>
        <v/>
      </c>
      <c r="M208" s="88" t="str">
        <f aca="false">IF(OR(ROUNDDOWN(F208,2)&lt;&gt;F208,ROUNDDOWN(G208,2)&lt;&gt;G208),8,"")</f>
        <v/>
      </c>
      <c r="N208" s="88" t="str">
        <f aca="false">IF(AND(C208&gt;0,B208=""),32,"")</f>
        <v/>
      </c>
    </row>
    <row r="209" customFormat="false" ht="13.2" hidden="false" customHeight="false" outlineLevel="0" collapsed="false">
      <c r="A209" s="101" t="str">
        <f aca="false">IF(Account&gt;0,A208,"")</f>
        <v/>
      </c>
      <c r="B209" s="107" t="str">
        <f aca="false">IF(AND(B208&lt;&gt;"",Account&gt;0),B208,"")</f>
        <v/>
      </c>
      <c r="C209" s="103"/>
      <c r="D209" s="104" t="str">
        <f aca="false">IF(Account&gt;0,VLOOKUP(Account,Chart_of_Accounts,2),"")</f>
        <v/>
      </c>
      <c r="E209" s="104" t="str">
        <f aca="false">IF(I209&gt;0,VLOOKUP(I209,ErrorTable,2),IF(C209&gt;0,E208,""))</f>
        <v/>
      </c>
      <c r="F209" s="106"/>
      <c r="G209" s="106"/>
      <c r="H209" s="86" t="n">
        <f aca="false">Debit-Credit</f>
        <v>0</v>
      </c>
      <c r="I209" s="88" t="n">
        <f aca="false">SUM(J209:T209)</f>
        <v>0</v>
      </c>
      <c r="J209" s="88" t="str">
        <f aca="false">IF(AND(F209&lt;&gt;0,G209&lt;&gt;0),1,"")</f>
        <v/>
      </c>
      <c r="K209" s="88" t="str">
        <f aca="false">IF(AND(F209&gt;0,G208&gt;0),2,"")</f>
        <v/>
      </c>
      <c r="L209" s="88" t="str">
        <f aca="false">IF(C209=0,IF(OR(F209&lt;&gt;0,G209&lt;&gt;0),4,""),"")</f>
        <v/>
      </c>
      <c r="M209" s="88" t="str">
        <f aca="false">IF(OR(ROUNDDOWN(F209,2)&lt;&gt;F209,ROUNDDOWN(G209,2)&lt;&gt;G209),8,"")</f>
        <v/>
      </c>
      <c r="N209" s="88" t="str">
        <f aca="false">IF(AND(C209&gt;0,B208=""),32,"")</f>
        <v/>
      </c>
      <c r="O209" s="88" t="str">
        <f aca="false">IF(C209&gt;0,IF(C209=C208,64,""),"")</f>
        <v/>
      </c>
    </row>
    <row r="210" customFormat="false" ht="13.2" hidden="false" customHeight="false" outlineLevel="0" collapsed="false">
      <c r="A210" s="101" t="str">
        <f aca="false">IF(Account&gt;0,A209,"")</f>
        <v/>
      </c>
      <c r="B210" s="107" t="str">
        <f aca="false">IF(Account&gt;0,B209,"")</f>
        <v/>
      </c>
      <c r="C210" s="103"/>
      <c r="D210" s="104" t="str">
        <f aca="false">IF(Account&gt;0,VLOOKUP(Account,Chart_of_Accounts,2),"")</f>
        <v/>
      </c>
      <c r="E210" s="104" t="str">
        <f aca="false">IF(I210&gt;0,VLOOKUP(I210,ErrorTable,2),IF(C210&gt;0,E208,""))</f>
        <v/>
      </c>
      <c r="F210" s="106"/>
      <c r="G210" s="106"/>
      <c r="H210" s="86" t="n">
        <f aca="false">Debit-Credit</f>
        <v>0</v>
      </c>
      <c r="I210" s="88" t="n">
        <f aca="false">SUM(J210:T210)</f>
        <v>0</v>
      </c>
      <c r="J210" s="88" t="str">
        <f aca="false">IF(AND(F210&lt;&gt;0,G210&lt;&gt;0),1,"")</f>
        <v/>
      </c>
      <c r="K210" s="88" t="str">
        <f aca="false">IF(AND(F210&gt;0,G209&gt;0),2,"")</f>
        <v/>
      </c>
      <c r="L210" s="88" t="str">
        <f aca="false">IF(C210=0,IF(OR(F210&lt;&gt;0,G210&lt;&gt;0),4,""),"")</f>
        <v/>
      </c>
      <c r="M210" s="88" t="str">
        <f aca="false">IF(OR(ROUNDDOWN(F210,2)&lt;&gt;F210,ROUNDDOWN(G210,2)&lt;&gt;G210),8,"")</f>
        <v/>
      </c>
      <c r="N210" s="88" t="str">
        <f aca="false">IF(AND(C210&gt;0,B208=""),32,"")</f>
        <v/>
      </c>
      <c r="O210" s="88" t="str">
        <f aca="false">IF(C210&gt;0,IF(OR(C210=C209,C210=C208),64,""),"")</f>
        <v/>
      </c>
    </row>
    <row r="211" customFormat="false" ht="13.2" hidden="false" customHeight="false" outlineLevel="0" collapsed="false">
      <c r="A211" s="101" t="str">
        <f aca="false">IF(Account&gt;0,A210,"")</f>
        <v/>
      </c>
      <c r="B211" s="107" t="str">
        <f aca="false">IF(Account&gt;0,B210,"")</f>
        <v/>
      </c>
      <c r="C211" s="103"/>
      <c r="D211" s="104" t="str">
        <f aca="false">IF(Account&gt;0,VLOOKUP(Account,Chart_of_Accounts,2),"")</f>
        <v/>
      </c>
      <c r="E211" s="104" t="str">
        <f aca="false">IF(I211&gt;0,VLOOKUP(I211,ErrorTable,2),IF(C211&gt;0,E208,""))</f>
        <v/>
      </c>
      <c r="F211" s="106"/>
      <c r="G211" s="106"/>
      <c r="H211" s="86" t="n">
        <f aca="false">Debit-Credit</f>
        <v>0</v>
      </c>
      <c r="I211" s="88" t="n">
        <f aca="false">SUM(J211:T211)</f>
        <v>0</v>
      </c>
      <c r="J211" s="88" t="str">
        <f aca="false">IF(AND(F211&lt;&gt;0,G211&lt;&gt;0),1,"")</f>
        <v/>
      </c>
      <c r="K211" s="88" t="str">
        <f aca="false">IF(AND(F211&gt;0,G210&gt;0),2,"")</f>
        <v/>
      </c>
      <c r="L211" s="88" t="str">
        <f aca="false">IF(C211=0,IF(OR(F211&lt;&gt;0,G211&lt;&gt;0),4,""),"")</f>
        <v/>
      </c>
      <c r="M211" s="88" t="str">
        <f aca="false">IF(OR(ROUNDDOWN(F211,2)&lt;&gt;F211,ROUNDDOWN(G211,2)&lt;&gt;G211),8,"")</f>
        <v/>
      </c>
      <c r="N211" s="88" t="str">
        <f aca="false">IF(AND(C211&gt;0,B208=""),32,"")</f>
        <v/>
      </c>
      <c r="O211" s="88" t="str">
        <f aca="false">IF(C211&gt;0,IF(OR(C211=C210,C211=C209,C211=C208),64,""),"")</f>
        <v/>
      </c>
    </row>
    <row r="212" customFormat="false" ht="13.8" hidden="false" customHeight="false" outlineLevel="0" collapsed="false">
      <c r="A212" s="108"/>
      <c r="B212" s="108"/>
      <c r="C212" s="108"/>
      <c r="D212" s="108"/>
      <c r="E212" s="108"/>
      <c r="F212" s="109"/>
      <c r="G212" s="109"/>
    </row>
  </sheetData>
  <sheetProtection sheet="true" password="d7e1"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201 C203:C206 C208:C211"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B181"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201 F203 F204:G205 G206 F208 F209:G210 G211"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G203 F206 G208 F211" type="decimal">
      <formula1>0</formula1>
      <formula2>0</formula2>
    </dataValidation>
    <dataValidation allowBlank="true" error="Please enter the date of the transaction" errorStyle="stop" errorTitle="Need the date" operator="notEqual" showDropDown="false" showErrorMessage="true" showInputMessage="false" sqref="B186 B191 B203 B208"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50" activeCellId="0" sqref="I50"/>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12" min="3" style="110" width="11.43"/>
    <col collapsed="false" customWidth="true" hidden="false" outlineLevel="0" max="13" min="13" style="55" width="10.99"/>
    <col collapsed="false" customWidth="true" hidden="false" outlineLevel="0" max="14" min="14" style="55" width="16.32"/>
    <col collapsed="false" customWidth="true" hidden="false" outlineLevel="0" max="15" min="15" style="55" width="11.87"/>
  </cols>
  <sheetData>
    <row r="1" customFormat="false" ht="15.6" hidden="false" customHeight="false" outlineLevel="0" collapsed="false">
      <c r="A1" s="111" t="s">
        <v>203</v>
      </c>
      <c r="B1" s="111"/>
      <c r="C1" s="111"/>
      <c r="D1" s="111"/>
      <c r="E1" s="111"/>
      <c r="F1" s="111"/>
      <c r="G1" s="111"/>
      <c r="H1" s="111"/>
      <c r="I1" s="111"/>
      <c r="J1" s="111"/>
      <c r="K1" s="111"/>
      <c r="L1" s="111"/>
    </row>
    <row r="2" customFormat="false" ht="15.6" hidden="false" customHeight="true" outlineLevel="0" collapsed="false">
      <c r="A2" s="111" t="s">
        <v>209</v>
      </c>
      <c r="B2" s="111"/>
      <c r="C2" s="111"/>
      <c r="D2" s="111"/>
      <c r="E2" s="111"/>
      <c r="F2" s="111"/>
      <c r="G2" s="111"/>
      <c r="H2" s="111"/>
      <c r="I2" s="111"/>
      <c r="J2" s="111"/>
      <c r="K2" s="111"/>
      <c r="L2" s="111"/>
    </row>
    <row r="3" customFormat="false" ht="15.6" hidden="false" customHeight="false" outlineLevel="0" collapsed="false">
      <c r="A3" s="111" t="str">
        <f aca="false">"For Period Ending "&amp;TEXT(MAX(Date,Date),"mmmm d, yyyy")</f>
        <v>For Period Ending December 30, 1899</v>
      </c>
      <c r="B3" s="111"/>
      <c r="C3" s="111"/>
      <c r="D3" s="111"/>
      <c r="E3" s="111"/>
      <c r="F3" s="111"/>
      <c r="G3" s="111"/>
      <c r="H3" s="111"/>
      <c r="I3" s="111"/>
      <c r="J3" s="111"/>
      <c r="K3" s="111"/>
      <c r="L3" s="111"/>
    </row>
    <row r="4" customFormat="false" ht="15.6" hidden="false" customHeight="false" outlineLevel="0" collapsed="false">
      <c r="A4" s="112"/>
      <c r="B4" s="112"/>
      <c r="C4" s="113"/>
      <c r="D4" s="113"/>
      <c r="E4" s="113"/>
      <c r="F4" s="113"/>
      <c r="G4" s="113"/>
      <c r="H4" s="113"/>
      <c r="I4" s="113"/>
      <c r="J4" s="113"/>
      <c r="K4" s="113"/>
      <c r="L4" s="113"/>
    </row>
    <row r="5" customFormat="false" ht="13.2" hidden="false" customHeight="false" outlineLevel="0" collapsed="false">
      <c r="A5" s="114"/>
      <c r="B5" s="115"/>
      <c r="C5" s="116"/>
      <c r="D5" s="116"/>
      <c r="E5" s="116"/>
      <c r="F5" s="116"/>
      <c r="G5" s="116"/>
      <c r="H5" s="116"/>
      <c r="I5" s="116"/>
      <c r="J5" s="116"/>
      <c r="K5" s="116"/>
      <c r="L5" s="116"/>
    </row>
    <row r="6" customFormat="false" ht="13.2" hidden="false" customHeight="false" outlineLevel="0" collapsed="false">
      <c r="A6" s="117" t="s">
        <v>210</v>
      </c>
      <c r="B6" s="118"/>
      <c r="C6" s="119" t="s">
        <v>211</v>
      </c>
      <c r="D6" s="119"/>
      <c r="E6" s="120" t="s">
        <v>212</v>
      </c>
      <c r="F6" s="120"/>
      <c r="G6" s="119" t="s">
        <v>213</v>
      </c>
      <c r="H6" s="119"/>
      <c r="I6" s="119" t="s">
        <v>214</v>
      </c>
      <c r="J6" s="119"/>
      <c r="K6" s="119" t="s">
        <v>215</v>
      </c>
      <c r="L6" s="119"/>
    </row>
    <row r="7" customFormat="false" ht="13.2" hidden="false" customHeight="false" outlineLevel="0" collapsed="false">
      <c r="A7" s="121" t="s">
        <v>95</v>
      </c>
      <c r="B7" s="121" t="s">
        <v>96</v>
      </c>
      <c r="C7" s="119" t="s">
        <v>101</v>
      </c>
      <c r="D7" s="119" t="s">
        <v>114</v>
      </c>
      <c r="E7" s="119" t="s">
        <v>101</v>
      </c>
      <c r="F7" s="119" t="s">
        <v>114</v>
      </c>
      <c r="G7" s="119" t="s">
        <v>101</v>
      </c>
      <c r="H7" s="119" t="s">
        <v>114</v>
      </c>
      <c r="I7" s="119" t="s">
        <v>101</v>
      </c>
      <c r="J7" s="119" t="s">
        <v>114</v>
      </c>
      <c r="K7" s="119" t="s">
        <v>101</v>
      </c>
      <c r="L7" s="119" t="s">
        <v>114</v>
      </c>
      <c r="M7" s="122"/>
      <c r="N7" s="122"/>
      <c r="O7" s="122"/>
    </row>
    <row r="8" customFormat="false" ht="13.2" hidden="false" customHeight="false" outlineLevel="0" collapsed="false">
      <c r="A8" s="123" t="n">
        <v>1110</v>
      </c>
      <c r="B8" s="123" t="s">
        <v>100</v>
      </c>
      <c r="C8" s="124" t="n">
        <f aca="false">IF(SUMIF('General Journal'!$C$6:$C$134,$A8,'General Journal'!$H$6:$H$134)&gt;0,SUMIF('General Journal'!$C$6:$C$134,$A8,'General Journal'!$H$6:$H$134),0)</f>
        <v>0</v>
      </c>
      <c r="D8" s="124" t="n">
        <f aca="false">IF(SUMIF('General Journal'!$C$6:$C$134,$A8,'General Journal'!$H$6:$H$134)&gt;0,0,-SUMIF('General Journal'!$C$6:$C$134,$A8,'General Journal'!$H$6:$H$134))</f>
        <v>-0</v>
      </c>
      <c r="E8" s="124" t="n">
        <f aca="false">IF(SUMIF('General Journal'!$C$136:$C$184,$A8,'General Journal'!$H$136:$H$184)&gt;0,SUMIF('General Journal'!$C$136:$C$184,$A8,'General Journal'!$H$136:H$184),0)</f>
        <v>0</v>
      </c>
      <c r="F8" s="124" t="n">
        <f aca="false">IF(SUMIF('General Journal'!$C$136:$C$184,$A8,'General Journal'!$H$136:$H$184)&gt;0,0,-SUMIF('General Journal'!$C$136:$C$184,$A8,'General Journal'!$H$136:$H$184))</f>
        <v>-0</v>
      </c>
      <c r="G8" s="124" t="n">
        <f aca="false">IF(C8-D8+E8-F8&gt;0,C8-D8+E8-F8,0)</f>
        <v>0</v>
      </c>
      <c r="H8" s="124" t="n">
        <f aca="false">IF(C8-D8+E8-F8&lt;0,-1*(C8-D8+E8-F8),0)</f>
        <v>0</v>
      </c>
      <c r="I8" s="125"/>
      <c r="J8" s="125"/>
      <c r="K8" s="125"/>
      <c r="L8" s="125"/>
    </row>
    <row r="9" customFormat="false" ht="13.2" hidden="false" customHeight="false" outlineLevel="0" collapsed="false">
      <c r="A9" s="123" t="n">
        <v>1120</v>
      </c>
      <c r="B9" s="123" t="s">
        <v>103</v>
      </c>
      <c r="C9" s="124" t="n">
        <f aca="false">IF(SUMIF('General Journal'!$C$6:$C$134,$A9,'General Journal'!$H$6:$H$134)&gt;0,SUMIF('General Journal'!$C$6:$C$134,$A9,'General Journal'!$H$6:$H$134),0)</f>
        <v>0</v>
      </c>
      <c r="D9" s="124" t="n">
        <f aca="false">IF(SUMIF('General Journal'!$C$6:$C$134,$A9,'General Journal'!$H$6:$H$134)&gt;0,0,-SUMIF('General Journal'!$C$6:$C$134,$A9,'General Journal'!$H$6:$H$134))</f>
        <v>-0</v>
      </c>
      <c r="E9" s="124" t="n">
        <f aca="false">IF(SUMIF('General Journal'!$C$136:$C$184,$A9,'General Journal'!$H$136:$H$184)&gt;0,SUMIF('General Journal'!$C$136:$C$184,$A9,'General Journal'!$H$136:H$184),0)</f>
        <v>0</v>
      </c>
      <c r="F9" s="124" t="n">
        <f aca="false">IF(SUMIF('General Journal'!$C$136:$C$184,$A9,'General Journal'!$H$136:$H$184)&gt;0,0,-SUMIF('General Journal'!$C$136:$C$184,$A9,'General Journal'!$H$136:$H$184))</f>
        <v>-0</v>
      </c>
      <c r="G9" s="124" t="n">
        <f aca="false">IF(C9-D9+E9-F9&gt;0,C9-D9+E9-F9,0)</f>
        <v>0</v>
      </c>
      <c r="H9" s="124" t="n">
        <f aca="false">IF(C9-D9+E9-F9&lt;0,-1*(C9-D9+E9-F9),0)</f>
        <v>0</v>
      </c>
      <c r="I9" s="125"/>
      <c r="J9" s="125"/>
      <c r="K9" s="125"/>
      <c r="L9" s="125"/>
    </row>
    <row r="10" customFormat="false" ht="13.2" hidden="false" customHeight="false" outlineLevel="0" collapsed="false">
      <c r="A10" s="123" t="n">
        <v>1130</v>
      </c>
      <c r="B10" s="123" t="s">
        <v>105</v>
      </c>
      <c r="C10" s="124" t="n">
        <f aca="false">IF(SUMIF('General Journal'!$C$6:$C$134,$A10,'General Journal'!$H$6:$H$134)&gt;0,SUMIF('General Journal'!$C$6:$C$134,$A10,'General Journal'!$H$6:$H$134),0)</f>
        <v>0</v>
      </c>
      <c r="D10" s="124" t="n">
        <f aca="false">IF(SUMIF('General Journal'!$C$6:$C$134,$A10,'General Journal'!$H$6:$H$134)&gt;0,0,-SUMIF('General Journal'!$C$6:$C$134,$A10,'General Journal'!$H$6:$H$134))</f>
        <v>-0</v>
      </c>
      <c r="E10" s="124" t="n">
        <f aca="false">IF(SUMIF('General Journal'!$C$136:$C$184,$A10,'General Journal'!$H$136:$H$184)&gt;0,SUMIF('General Journal'!$C$136:$C$184,$A10,'General Journal'!$H$136:H$184),0)</f>
        <v>0</v>
      </c>
      <c r="F10" s="124" t="n">
        <f aca="false">IF(SUMIF('General Journal'!$C$136:$C$184,$A10,'General Journal'!$H$136:$H$184)&gt;0,0,-SUMIF('General Journal'!$C$136:$C$184,$A10,'General Journal'!$H$136:$H$184))</f>
        <v>-0</v>
      </c>
      <c r="G10" s="124" t="n">
        <f aca="false">IF(C10-D10+E10-F10&gt;0,C10-D10+E10-F10,0)</f>
        <v>0</v>
      </c>
      <c r="H10" s="124" t="n">
        <f aca="false">IF(C10-D10+E10-F10&lt;0,-1*(C10-D10+E10-F10),0)</f>
        <v>0</v>
      </c>
      <c r="I10" s="125"/>
      <c r="J10" s="125"/>
      <c r="K10" s="125"/>
      <c r="L10" s="125"/>
    </row>
    <row r="11" customFormat="false" ht="13.2" hidden="false" customHeight="false" outlineLevel="0" collapsed="false">
      <c r="A11" s="123" t="n">
        <v>1140</v>
      </c>
      <c r="B11" s="123" t="s">
        <v>107</v>
      </c>
      <c r="C11" s="124" t="n">
        <f aca="false">IF(SUMIF('General Journal'!$C$6:$C$134,$A11,'General Journal'!$H$6:$H$134)&gt;0,SUMIF('General Journal'!$C$6:$C$134,$A11,'General Journal'!$H$6:$H$134),0)</f>
        <v>0</v>
      </c>
      <c r="D11" s="124" t="n">
        <f aca="false">IF(SUMIF('General Journal'!$C$6:$C$134,$A11,'General Journal'!$H$6:$H$134)&gt;0,0,-SUMIF('General Journal'!$C$6:$C$134,$A11,'General Journal'!$H$6:$H$134))</f>
        <v>-0</v>
      </c>
      <c r="E11" s="124" t="n">
        <f aca="false">IF(SUMIF('General Journal'!$C$136:$C$184,$A11,'General Journal'!$H$136:$H$184)&gt;0,SUMIF('General Journal'!$C$136:$C$184,$A11,'General Journal'!$H$136:H$184),0)</f>
        <v>0</v>
      </c>
      <c r="F11" s="124" t="n">
        <f aca="false">IF(SUMIF('General Journal'!$C$136:$C$184,$A11,'General Journal'!$H$136:$H$184)&gt;0,0,-SUMIF('General Journal'!$C$136:$C$184,$A11,'General Journal'!$H$136:$H$184))</f>
        <v>-0</v>
      </c>
      <c r="G11" s="124" t="n">
        <f aca="false">IF(C11-D11+E11-F11&gt;0,C11-D11+E11-F11,0)</f>
        <v>0</v>
      </c>
      <c r="H11" s="124" t="n">
        <f aca="false">IF(C11-D11+E11-F11&lt;0,-1*(C11-D11+E11-F11),0)</f>
        <v>0</v>
      </c>
      <c r="I11" s="125"/>
      <c r="J11" s="125"/>
      <c r="K11" s="125"/>
      <c r="L11" s="125"/>
    </row>
    <row r="12" customFormat="false" ht="13.2" hidden="false" customHeight="false" outlineLevel="0" collapsed="false">
      <c r="A12" s="123" t="n">
        <v>1150</v>
      </c>
      <c r="B12" s="123" t="s">
        <v>109</v>
      </c>
      <c r="C12" s="124" t="n">
        <f aca="false">IF(SUMIF('General Journal'!$C$6:$C$134,$A12,'General Journal'!$H$6:$H$134)&gt;0,SUMIF('General Journal'!$C$6:$C$134,$A12,'General Journal'!$H$6:$H$134),0)</f>
        <v>0</v>
      </c>
      <c r="D12" s="124" t="n">
        <f aca="false">IF(SUMIF('General Journal'!$C$6:$C$134,$A12,'General Journal'!$H$6:$H$134)&gt;0,0,-SUMIF('General Journal'!$C$6:$C$134,$A12,'General Journal'!$H$6:$H$134))</f>
        <v>-0</v>
      </c>
      <c r="E12" s="124" t="n">
        <f aca="false">IF(SUMIF('General Journal'!$C$136:$C$184,$A12,'General Journal'!$H$136:$H$184)&gt;0,SUMIF('General Journal'!$C$136:$C$184,$A12,'General Journal'!$H$136:H$184),0)</f>
        <v>0</v>
      </c>
      <c r="F12" s="124" t="n">
        <f aca="false">IF(SUMIF('General Journal'!$C$136:$C$184,$A12,'General Journal'!$H$136:$H$184)&gt;0,0,-SUMIF('General Journal'!$C$136:$C$184,$A12,'General Journal'!$H$136:$H$184))</f>
        <v>-0</v>
      </c>
      <c r="G12" s="124" t="n">
        <f aca="false">IF(C12-D12+E12-F12&gt;0,C12-D12+E12-F12,0)</f>
        <v>0</v>
      </c>
      <c r="H12" s="124" t="n">
        <f aca="false">IF(C12-D12+E12-F12&lt;0,-1*(C12-D12+E12-F12),0)</f>
        <v>0</v>
      </c>
      <c r="I12" s="125"/>
      <c r="J12" s="125"/>
      <c r="K12" s="125"/>
      <c r="L12" s="125"/>
    </row>
    <row r="13" customFormat="false" ht="13.2" hidden="false" customHeight="false" outlineLevel="0" collapsed="false">
      <c r="A13" s="123" t="n">
        <v>1211</v>
      </c>
      <c r="B13" s="123" t="s">
        <v>111</v>
      </c>
      <c r="C13" s="124" t="n">
        <f aca="false">IF(SUMIF('General Journal'!$C$6:$C$134,$A13,'General Journal'!$H$6:$H$134)&gt;0,SUMIF('General Journal'!$C$6:$C$134,$A13,'General Journal'!$H$6:$H$134),0)</f>
        <v>0</v>
      </c>
      <c r="D13" s="124" t="n">
        <f aca="false">IF(SUMIF('General Journal'!$C$6:$C$134,$A13,'General Journal'!$H$6:$H$134)&gt;0,0,-SUMIF('General Journal'!$C$6:$C$134,$A13,'General Journal'!$H$6:$H$134))</f>
        <v>-0</v>
      </c>
      <c r="E13" s="124" t="n">
        <f aca="false">IF(SUMIF('General Journal'!$C$136:$C$184,$A13,'General Journal'!$H$136:$H$184)&gt;0,SUMIF('General Journal'!$C$136:$C$184,$A13,'General Journal'!$H$136:H$184),0)</f>
        <v>0</v>
      </c>
      <c r="F13" s="124" t="n">
        <f aca="false">IF(SUMIF('General Journal'!$C$136:$C$184,$A13,'General Journal'!$H$136:$H$184)&gt;0,0,-SUMIF('General Journal'!$C$136:$C$184,$A13,'General Journal'!$H$136:$H$184))</f>
        <v>-0</v>
      </c>
      <c r="G13" s="124" t="n">
        <f aca="false">IF(C13-D13+E13-F13&gt;0,C13-D13+E13-F13,0)</f>
        <v>0</v>
      </c>
      <c r="H13" s="124" t="n">
        <f aca="false">IF(C13-D13+E13-F13&lt;0,-1*(C13-D13+E13-F13),0)</f>
        <v>0</v>
      </c>
      <c r="I13" s="125"/>
      <c r="J13" s="125"/>
      <c r="K13" s="125"/>
      <c r="L13" s="125"/>
    </row>
    <row r="14" customFormat="false" ht="13.2" hidden="false" customHeight="false" outlineLevel="0" collapsed="false">
      <c r="A14" s="123" t="n">
        <v>1212</v>
      </c>
      <c r="B14" s="123" t="s">
        <v>113</v>
      </c>
      <c r="C14" s="124" t="n">
        <f aca="false">IF(SUMIF('General Journal'!$C$6:$C$134,$A14,'General Journal'!$H$6:$H$134)&gt;0,SUMIF('General Journal'!$C$6:$C$134,$A14,'General Journal'!$H$6:$H$134),0)</f>
        <v>0</v>
      </c>
      <c r="D14" s="124" t="n">
        <f aca="false">IF(SUMIF('General Journal'!$C$6:$C$134,$A14,'General Journal'!$H$6:$H$134)&gt;0,0,-SUMIF('General Journal'!$C$6:$C$134,$A14,'General Journal'!$H$6:$H$134))</f>
        <v>-0</v>
      </c>
      <c r="E14" s="124" t="n">
        <f aca="false">IF(SUMIF('General Journal'!$C$136:$C$184,$A14,'General Journal'!$H$136:$H$184)&gt;0,SUMIF('General Journal'!$C$136:$C$184,$A14,'General Journal'!$H$136:H$184),0)</f>
        <v>0</v>
      </c>
      <c r="F14" s="124" t="n">
        <f aca="false">IF(SUMIF('General Journal'!$C$136:$C$184,$A14,'General Journal'!$H$136:$H$184)&gt;0,0,-SUMIF('General Journal'!$C$136:$C$184,$A14,'General Journal'!$H$136:$H$184))</f>
        <v>-0</v>
      </c>
      <c r="G14" s="124" t="n">
        <f aca="false">IF(C14-D14+E14-F14&gt;0,C14-D14+E14-F14,0)</f>
        <v>0</v>
      </c>
      <c r="H14" s="124" t="n">
        <f aca="false">IF(C14-D14+E14-F14&lt;0,-1*(C14-D14+E14-F14),0)</f>
        <v>0</v>
      </c>
      <c r="I14" s="125"/>
      <c r="J14" s="125"/>
      <c r="K14" s="125"/>
      <c r="L14" s="125"/>
    </row>
    <row r="15" customFormat="false" ht="13.2" hidden="false" customHeight="false" outlineLevel="0" collapsed="false">
      <c r="A15" s="123" t="n">
        <v>1311</v>
      </c>
      <c r="B15" s="123" t="s">
        <v>116</v>
      </c>
      <c r="C15" s="124" t="n">
        <f aca="false">IF(SUMIF('General Journal'!$C$6:$C$134,$A15,'General Journal'!$H$6:$H$134)&gt;0,SUMIF('General Journal'!$C$6:$C$134,$A15,'General Journal'!$H$6:$H$134),0)</f>
        <v>0</v>
      </c>
      <c r="D15" s="124" t="n">
        <f aca="false">IF(SUMIF('General Journal'!$C$6:$C$134,$A15,'General Journal'!$H$6:$H$134)&gt;0,0,-SUMIF('General Journal'!$C$6:$C$134,$A15,'General Journal'!$H$6:$H$134))</f>
        <v>-0</v>
      </c>
      <c r="E15" s="124" t="n">
        <f aca="false">IF(SUMIF('General Journal'!$C$136:$C$184,$A15,'General Journal'!$H$136:$H$184)&gt;0,SUMIF('General Journal'!$C$136:$C$184,$A15,'General Journal'!$H$136:H$184),0)</f>
        <v>0</v>
      </c>
      <c r="F15" s="124" t="n">
        <f aca="false">IF(SUMIF('General Journal'!$C$136:$C$184,$A15,'General Journal'!$H$136:$H$184)&gt;0,0,-SUMIF('General Journal'!$C$136:$C$184,$A15,'General Journal'!$H$136:$H$184))</f>
        <v>-0</v>
      </c>
      <c r="G15" s="124" t="n">
        <f aca="false">IF(C15-D15+E15-F15&gt;0,C15-D15+E15-F15,0)</f>
        <v>0</v>
      </c>
      <c r="H15" s="124" t="n">
        <f aca="false">IF(C15-D15+E15-F15&lt;0,-1*(C15-D15+E15-F15),0)</f>
        <v>0</v>
      </c>
      <c r="I15" s="125"/>
      <c r="J15" s="125"/>
      <c r="K15" s="125"/>
      <c r="L15" s="125"/>
    </row>
    <row r="16" customFormat="false" ht="13.2" hidden="false" customHeight="false" outlineLevel="0" collapsed="false">
      <c r="A16" s="123" t="n">
        <v>1312</v>
      </c>
      <c r="B16" s="123" t="s">
        <v>117</v>
      </c>
      <c r="C16" s="124" t="n">
        <f aca="false">IF(SUMIF('General Journal'!$C$6:$C$134,$A16,'General Journal'!$H$6:$H$134)&gt;0,SUMIF('General Journal'!$C$6:$C$134,$A16,'General Journal'!$H$6:$H$134),0)</f>
        <v>0</v>
      </c>
      <c r="D16" s="124" t="n">
        <f aca="false">IF(SUMIF('General Journal'!$C$6:$C$134,$A16,'General Journal'!$H$6:$H$134)&gt;0,0,-SUMIF('General Journal'!$C$6:$C$134,$A16,'General Journal'!$H$6:$H$134))</f>
        <v>-0</v>
      </c>
      <c r="E16" s="124" t="n">
        <f aca="false">IF(SUMIF('General Journal'!$C$136:$C$184,$A16,'General Journal'!$H$136:$H$184)&gt;0,SUMIF('General Journal'!$C$136:$C$184,$A16,'General Journal'!$H$136:H$184),0)</f>
        <v>0</v>
      </c>
      <c r="F16" s="124" t="n">
        <f aca="false">IF(SUMIF('General Journal'!$C$136:$C$184,$A16,'General Journal'!$H$136:$H$184)&gt;0,0,-SUMIF('General Journal'!$C$136:$C$184,$A16,'General Journal'!$H$136:$H$184))</f>
        <v>-0</v>
      </c>
      <c r="G16" s="124" t="n">
        <f aca="false">IF(C16-D16+E16-F16&gt;0,C16-D16+E16-F16,0)</f>
        <v>0</v>
      </c>
      <c r="H16" s="124" t="n">
        <f aca="false">IF(C16-D16+E16-F16&lt;0,-1*(C16-D16+E16-F16),0)</f>
        <v>0</v>
      </c>
      <c r="I16" s="125"/>
      <c r="J16" s="125"/>
      <c r="K16" s="125"/>
      <c r="L16" s="125"/>
    </row>
    <row r="17" customFormat="false" ht="13.2" hidden="false" customHeight="false" outlineLevel="0" collapsed="false">
      <c r="A17" s="123" t="n">
        <v>1411</v>
      </c>
      <c r="B17" s="123" t="s">
        <v>118</v>
      </c>
      <c r="C17" s="124" t="n">
        <f aca="false">IF(SUMIF('General Journal'!$C$6:$C$134,$A17,'General Journal'!$H$6:$H$134)&gt;0,SUMIF('General Journal'!$C$6:$C$134,$A17,'General Journal'!$H$6:$H$134),0)</f>
        <v>0</v>
      </c>
      <c r="D17" s="124" t="n">
        <f aca="false">IF(SUMIF('General Journal'!$C$6:$C$134,$A17,'General Journal'!$H$6:$H$134)&gt;0,0,-SUMIF('General Journal'!$C$6:$C$134,$A17,'General Journal'!$H$6:$H$134))</f>
        <v>-0</v>
      </c>
      <c r="E17" s="124" t="n">
        <f aca="false">IF(SUMIF('General Journal'!$C$136:$C$184,$A17,'General Journal'!$H$136:$H$184)&gt;0,SUMIF('General Journal'!$C$136:$C$184,$A17,'General Journal'!$H$136:H$184),0)</f>
        <v>0</v>
      </c>
      <c r="F17" s="124" t="n">
        <f aca="false">IF(SUMIF('General Journal'!$C$136:$C$184,$A17,'General Journal'!$H$136:$H$184)&gt;0,0,-SUMIF('General Journal'!$C$136:$C$184,$A17,'General Journal'!$H$136:$H$184))</f>
        <v>-0</v>
      </c>
      <c r="G17" s="124" t="n">
        <f aca="false">IF(C17-D17+E17-F17&gt;0,C17-D17+E17-F17,0)</f>
        <v>0</v>
      </c>
      <c r="H17" s="124" t="n">
        <f aca="false">IF(C17-D17+E17-F17&lt;0,-1*(C17-D17+E17-F17),0)</f>
        <v>0</v>
      </c>
      <c r="I17" s="125"/>
      <c r="J17" s="125"/>
      <c r="K17" s="125"/>
      <c r="L17" s="125"/>
    </row>
    <row r="18" customFormat="false" ht="13.2" hidden="false" customHeight="false" outlineLevel="0" collapsed="false">
      <c r="A18" s="123" t="n">
        <v>1412</v>
      </c>
      <c r="B18" s="123" t="s">
        <v>119</v>
      </c>
      <c r="C18" s="124" t="n">
        <f aca="false">IF(SUMIF('General Journal'!$C$6:$C$134,$A18,'General Journal'!$H$6:$H$134)&gt;0,SUMIF('General Journal'!$C$6:$C$134,$A18,'General Journal'!$H$6:$H$134),0)</f>
        <v>0</v>
      </c>
      <c r="D18" s="124" t="n">
        <f aca="false">IF(SUMIF('General Journal'!$C$6:$C$134,$A18,'General Journal'!$H$6:$H$134)&gt;0,0,-SUMIF('General Journal'!$C$6:$C$134,$A18,'General Journal'!$H$6:$H$134))</f>
        <v>-0</v>
      </c>
      <c r="E18" s="124" t="n">
        <f aca="false">IF(SUMIF('General Journal'!$C$136:$C$184,$A18,'General Journal'!$H$136:$H$184)&gt;0,SUMIF('General Journal'!$C$136:$C$184,$A18,'General Journal'!$H$136:H$184),0)</f>
        <v>0</v>
      </c>
      <c r="F18" s="124" t="n">
        <f aca="false">IF(SUMIF('General Journal'!$C$136:$C$184,$A18,'General Journal'!$H$136:$H$184)&gt;0,0,-SUMIF('General Journal'!$C$136:$C$184,$A18,'General Journal'!$H$136:$H$184))</f>
        <v>-0</v>
      </c>
      <c r="G18" s="124" t="n">
        <f aca="false">IF(C18-D18+E18-F18&gt;0,C18-D18+E18-F18,0)</f>
        <v>0</v>
      </c>
      <c r="H18" s="124" t="n">
        <f aca="false">IF(C18-D18+E18-F18&lt;0,-1*(C18-D18+E18-F18),0)</f>
        <v>0</v>
      </c>
      <c r="I18" s="125"/>
      <c r="J18" s="125"/>
      <c r="K18" s="125"/>
      <c r="L18" s="125"/>
    </row>
    <row r="19" customFormat="false" ht="13.2" hidden="false" customHeight="false" outlineLevel="0" collapsed="false">
      <c r="A19" s="123" t="n">
        <v>1510</v>
      </c>
      <c r="B19" s="123" t="s">
        <v>120</v>
      </c>
      <c r="C19" s="124" t="n">
        <f aca="false">IF(SUMIF('General Journal'!$C$6:$C$134,$A19,'General Journal'!$H$6:$H$134)&gt;0,SUMIF('General Journal'!$C$6:$C$134,$A19,'General Journal'!$H$6:$H$134),0)</f>
        <v>0</v>
      </c>
      <c r="D19" s="124" t="n">
        <f aca="false">IF(SUMIF('General Journal'!$C$6:$C$134,$A19,'General Journal'!$H$6:$H$134)&gt;0,0,-SUMIF('General Journal'!$C$6:$C$134,$A19,'General Journal'!$H$6:$H$134))</f>
        <v>-0</v>
      </c>
      <c r="E19" s="124" t="n">
        <f aca="false">IF(SUMIF('General Journal'!$C$136:$C$184,$A19,'General Journal'!$H$136:$H$184)&gt;0,SUMIF('General Journal'!$C$136:$C$184,$A19,'General Journal'!$H$136:H$184),0)</f>
        <v>0</v>
      </c>
      <c r="F19" s="124" t="n">
        <f aca="false">IF(SUMIF('General Journal'!$C$136:$C$184,$A19,'General Journal'!$H$136:$H$184)&gt;0,0,-SUMIF('General Journal'!$C$136:$C$184,$A19,'General Journal'!$H$136:$H$184))</f>
        <v>-0</v>
      </c>
      <c r="G19" s="124" t="n">
        <f aca="false">IF(C19-D19+E19-F19&gt;0,C19-D19+E19-F19,0)</f>
        <v>0</v>
      </c>
      <c r="H19" s="124" t="n">
        <f aca="false">IF(C19-D19+E19-F19&lt;0,-1*(C19-D19+E19-F19),0)</f>
        <v>0</v>
      </c>
      <c r="I19" s="125"/>
      <c r="J19" s="125"/>
      <c r="K19" s="125"/>
      <c r="L19" s="125"/>
    </row>
    <row r="20" customFormat="false" ht="13.2" hidden="false" customHeight="false" outlineLevel="0" collapsed="false">
      <c r="A20" s="123" t="n">
        <v>2101</v>
      </c>
      <c r="B20" s="123" t="s">
        <v>121</v>
      </c>
      <c r="C20" s="124" t="n">
        <f aca="false">IF(SUMIF('General Journal'!$C$6:$C$134,$A20,'General Journal'!$H$6:$H$134)&gt;0,SUMIF('General Journal'!$C$6:$C$134,$A20,'General Journal'!$H$6:$H$134),0)</f>
        <v>0</v>
      </c>
      <c r="D20" s="124" t="n">
        <f aca="false">IF(SUMIF('General Journal'!$C$6:$C$134,$A20,'General Journal'!$H$6:$H$134)&gt;0,0,-SUMIF('General Journal'!$C$6:$C$134,$A20,'General Journal'!$H$6:$H$134))</f>
        <v>-0</v>
      </c>
      <c r="E20" s="124" t="n">
        <f aca="false">IF(SUMIF('General Journal'!$C$136:$C$184,$A20,'General Journal'!$H$136:$H$184)&gt;0,SUMIF('General Journal'!$C$136:$C$184,$A20,'General Journal'!$H$136:H$184),0)</f>
        <v>0</v>
      </c>
      <c r="F20" s="124" t="n">
        <f aca="false">IF(SUMIF('General Journal'!$C$136:$C$184,$A20,'General Journal'!$H$136:$H$184)&gt;0,0,-SUMIF('General Journal'!$C$136:$C$184,$A20,'General Journal'!$H$136:$H$184))</f>
        <v>-0</v>
      </c>
      <c r="G20" s="124" t="n">
        <f aca="false">IF(C20-D20+E20-F20&gt;0,C20-D20+E20-F20,0)</f>
        <v>0</v>
      </c>
      <c r="H20" s="124" t="n">
        <f aca="false">IF(C20-D20+E20-F20&lt;0,-1*(C20-D20+E20-F20),0)</f>
        <v>0</v>
      </c>
      <c r="I20" s="125"/>
      <c r="J20" s="125"/>
      <c r="K20" s="125"/>
      <c r="L20" s="125"/>
    </row>
    <row r="21" customFormat="false" ht="13.2" hidden="false" customHeight="false" outlineLevel="0" collapsed="false">
      <c r="A21" s="123" t="n">
        <v>2102</v>
      </c>
      <c r="B21" s="123" t="s">
        <v>122</v>
      </c>
      <c r="C21" s="124" t="n">
        <f aca="false">IF(SUMIF('General Journal'!$C$6:$C$134,$A21,'General Journal'!$H$6:$H$134)&gt;0,SUMIF('General Journal'!$C$6:$C$134,$A21,'General Journal'!$H$6:$H$134),0)</f>
        <v>0</v>
      </c>
      <c r="D21" s="124" t="n">
        <f aca="false">IF(SUMIF('General Journal'!$C$6:$C$134,$A21,'General Journal'!$H$6:$H$134)&gt;0,0,-SUMIF('General Journal'!$C$6:$C$134,$A21,'General Journal'!$H$6:$H$134))</f>
        <v>-0</v>
      </c>
      <c r="E21" s="124" t="n">
        <f aca="false">IF(SUMIF('General Journal'!$C$136:$C$184,$A21,'General Journal'!$H$136:$H$184)&gt;0,SUMIF('General Journal'!$C$136:$C$184,$A21,'General Journal'!$H$136:H$184),0)</f>
        <v>0</v>
      </c>
      <c r="F21" s="124" t="n">
        <f aca="false">IF(SUMIF('General Journal'!$C$136:$C$184,$A21,'General Journal'!$H$136:$H$184)&gt;0,0,-SUMIF('General Journal'!$C$136:$C$184,$A21,'General Journal'!$H$136:$H$184))</f>
        <v>-0</v>
      </c>
      <c r="G21" s="124" t="n">
        <f aca="false">IF(C21-D21+E21-F21&gt;0,C21-D21+E21-F21,0)</f>
        <v>0</v>
      </c>
      <c r="H21" s="124" t="n">
        <f aca="false">IF(C21-D21+E21-F21&lt;0,-1*(C21-D21+E21-F21),0)</f>
        <v>0</v>
      </c>
      <c r="I21" s="125"/>
      <c r="J21" s="125"/>
      <c r="K21" s="125"/>
      <c r="L21" s="125"/>
    </row>
    <row r="22" customFormat="false" ht="13.2" hidden="false" customHeight="false" outlineLevel="0" collapsed="false">
      <c r="A22" s="123" t="n">
        <v>2103</v>
      </c>
      <c r="B22" s="123" t="s">
        <v>123</v>
      </c>
      <c r="C22" s="124" t="n">
        <f aca="false">IF(SUMIF('General Journal'!$C$6:$C$134,$A22,'General Journal'!$H$6:$H$134)&gt;0,SUMIF('General Journal'!$C$6:$C$134,$A22,'General Journal'!$H$6:$H$134),0)</f>
        <v>0</v>
      </c>
      <c r="D22" s="124" t="n">
        <f aca="false">IF(SUMIF('General Journal'!$C$6:$C$134,$A22,'General Journal'!$H$6:$H$134)&gt;0,0,-SUMIF('General Journal'!$C$6:$C$134,$A22,'General Journal'!$H$6:$H$134))</f>
        <v>-0</v>
      </c>
      <c r="E22" s="124" t="n">
        <f aca="false">IF(SUMIF('General Journal'!$C$136:$C$184,$A22,'General Journal'!$H$136:$H$184)&gt;0,SUMIF('General Journal'!$C$136:$C$184,$A22,'General Journal'!$H$136:H$184),0)</f>
        <v>0</v>
      </c>
      <c r="F22" s="124" t="n">
        <f aca="false">IF(SUMIF('General Journal'!$C$136:$C$184,$A22,'General Journal'!$H$136:$H$184)&gt;0,0,-SUMIF('General Journal'!$C$136:$C$184,$A22,'General Journal'!$H$136:$H$184))</f>
        <v>-0</v>
      </c>
      <c r="G22" s="124" t="n">
        <f aca="false">IF(C22-D22+E22-F22&gt;0,C22-D22+E22-F22,0)</f>
        <v>0</v>
      </c>
      <c r="H22" s="124" t="n">
        <f aca="false">IF(C22-D22+E22-F22&lt;0,-1*(C22-D22+E22-F22),0)</f>
        <v>0</v>
      </c>
      <c r="I22" s="125"/>
      <c r="J22" s="125"/>
      <c r="K22" s="125"/>
      <c r="L22" s="125"/>
    </row>
    <row r="23" customFormat="false" ht="13.2" hidden="false" customHeight="false" outlineLevel="0" collapsed="false">
      <c r="A23" s="123" t="n">
        <v>2105</v>
      </c>
      <c r="B23" s="123" t="s">
        <v>124</v>
      </c>
      <c r="C23" s="124" t="n">
        <f aca="false">IF(SUMIF('General Journal'!$C$6:$C$134,$A23,'General Journal'!$H$6:$H$134)&gt;0,SUMIF('General Journal'!$C$6:$C$134,$A23,'General Journal'!$H$6:$H$134),0)</f>
        <v>0</v>
      </c>
      <c r="D23" s="124" t="n">
        <f aca="false">IF(SUMIF('General Journal'!$C$6:$C$134,$A23,'General Journal'!$H$6:$H$134)&gt;0,0,-SUMIF('General Journal'!$C$6:$C$134,$A23,'General Journal'!$H$6:$H$134))</f>
        <v>-0</v>
      </c>
      <c r="E23" s="124" t="n">
        <f aca="false">IF(SUMIF('General Journal'!$C$136:$C$184,$A23,'General Journal'!$H$136:$H$184)&gt;0,SUMIF('General Journal'!$C$136:$C$184,$A23,'General Journal'!$H$136:H$184),0)</f>
        <v>0</v>
      </c>
      <c r="F23" s="124" t="n">
        <f aca="false">IF(SUMIF('General Journal'!$C$136:$C$184,$A23,'General Journal'!$H$136:$H$184)&gt;0,0,-SUMIF('General Journal'!$C$136:$C$184,$A23,'General Journal'!$H$136:$H$184))</f>
        <v>-0</v>
      </c>
      <c r="G23" s="124" t="n">
        <f aca="false">IF(C23-D23+E23-F23&gt;0,C23-D23+E23-F23,0)</f>
        <v>0</v>
      </c>
      <c r="H23" s="124" t="n">
        <f aca="false">IF(C23-D23+E23-F23&lt;0,-1*(C23-D23+E23-F23),0)</f>
        <v>0</v>
      </c>
      <c r="I23" s="125"/>
      <c r="J23" s="125"/>
      <c r="K23" s="125"/>
      <c r="L23" s="125"/>
    </row>
    <row r="24" customFormat="false" ht="13.2" hidden="false" customHeight="false" outlineLevel="0" collapsed="false">
      <c r="A24" s="123" t="n">
        <v>2106</v>
      </c>
      <c r="B24" s="123" t="s">
        <v>125</v>
      </c>
      <c r="C24" s="124" t="n">
        <f aca="false">IF(SUMIF('General Journal'!$C$6:$C$134,$A24,'General Journal'!$H$6:$H$134)&gt;0,SUMIF('General Journal'!$C$6:$C$134,$A24,'General Journal'!$H$6:$H$134),0)</f>
        <v>0</v>
      </c>
      <c r="D24" s="124" t="n">
        <f aca="false">IF(SUMIF('General Journal'!$C$6:$C$134,$A24,'General Journal'!$H$6:$H$134)&gt;0,0,-SUMIF('General Journal'!$C$6:$C$134,$A24,'General Journal'!$H$6:$H$134))</f>
        <v>-0</v>
      </c>
      <c r="E24" s="124" t="n">
        <f aca="false">IF(SUMIF('General Journal'!$C$136:$C$184,$A24,'General Journal'!$H$136:$H$184)&gt;0,SUMIF('General Journal'!$C$136:$C$184,$A24,'General Journal'!$H$136:H$184),0)</f>
        <v>0</v>
      </c>
      <c r="F24" s="124" t="n">
        <f aca="false">IF(SUMIF('General Journal'!$C$136:$C$184,$A24,'General Journal'!$H$136:$H$184)&gt;0,0,-SUMIF('General Journal'!$C$136:$C$184,$A24,'General Journal'!$H$136:$H$184))</f>
        <v>-0</v>
      </c>
      <c r="G24" s="124" t="n">
        <f aca="false">IF(C24-D24+E24-F24&gt;0,C24-D24+E24-F24,0)</f>
        <v>0</v>
      </c>
      <c r="H24" s="124" t="n">
        <f aca="false">IF(C24-D24+E24-F24&lt;0,-1*(C24-D24+E24-F24),0)</f>
        <v>0</v>
      </c>
      <c r="I24" s="125"/>
      <c r="J24" s="125"/>
      <c r="K24" s="125"/>
      <c r="L24" s="125"/>
    </row>
    <row r="25" customFormat="false" ht="13.2" hidden="false" customHeight="false" outlineLevel="0" collapsed="false">
      <c r="A25" s="123" t="n">
        <v>2201</v>
      </c>
      <c r="B25" s="123" t="s">
        <v>126</v>
      </c>
      <c r="C25" s="124" t="n">
        <f aca="false">IF(SUMIF('General Journal'!$C$6:$C$134,$A25,'General Journal'!$H$6:$H$134)&gt;0,SUMIF('General Journal'!$C$6:$C$134,$A25,'General Journal'!$H$6:$H$134),0)</f>
        <v>0</v>
      </c>
      <c r="D25" s="124" t="n">
        <f aca="false">IF(SUMIF('General Journal'!$C$6:$C$134,$A25,'General Journal'!$H$6:$H$134)&gt;0,0,-SUMIF('General Journal'!$C$6:$C$134,$A25,'General Journal'!$H$6:$H$134))</f>
        <v>-0</v>
      </c>
      <c r="E25" s="124" t="n">
        <f aca="false">IF(SUMIF('General Journal'!$C$136:$C$184,$A25,'General Journal'!$H$136:$H$184)&gt;0,SUMIF('General Journal'!$C$136:$C$184,$A25,'General Journal'!$H$136:H$184),0)</f>
        <v>0</v>
      </c>
      <c r="F25" s="124" t="n">
        <f aca="false">IF(SUMIF('General Journal'!$C$136:$C$184,$A25,'General Journal'!$H$136:$H$184)&gt;0,0,-SUMIF('General Journal'!$C$136:$C$184,$A25,'General Journal'!$H$136:$H$184))</f>
        <v>-0</v>
      </c>
      <c r="G25" s="124" t="n">
        <f aca="false">IF(C25-D25+E25-F25&gt;0,C25-D25+E25-F25,0)</f>
        <v>0</v>
      </c>
      <c r="H25" s="124" t="n">
        <f aca="false">IF(C25-D25+E25-F25&lt;0,-1*(C25-D25+E25-F25),0)</f>
        <v>0</v>
      </c>
      <c r="I25" s="125"/>
      <c r="J25" s="125"/>
      <c r="K25" s="125"/>
      <c r="L25" s="125"/>
    </row>
    <row r="26" customFormat="false" ht="13.2" hidden="false" customHeight="false" outlineLevel="0" collapsed="false">
      <c r="A26" s="123" t="n">
        <v>2202</v>
      </c>
      <c r="B26" s="123" t="s">
        <v>127</v>
      </c>
      <c r="C26" s="124" t="n">
        <f aca="false">IF(SUMIF('General Journal'!$C$6:$C$134,$A26,'General Journal'!$H$6:$H$134)&gt;0,SUMIF('General Journal'!$C$6:$C$134,$A26,'General Journal'!$H$6:$H$134),0)</f>
        <v>0</v>
      </c>
      <c r="D26" s="124" t="n">
        <f aca="false">IF(SUMIF('General Journal'!$C$6:$C$134,$A26,'General Journal'!$H$6:$H$134)&gt;0,0,-SUMIF('General Journal'!$C$6:$C$134,$A26,'General Journal'!$H$6:$H$134))</f>
        <v>-0</v>
      </c>
      <c r="E26" s="124" t="n">
        <f aca="false">IF(SUMIF('General Journal'!$C$136:$C$184,$A26,'General Journal'!$H$136:$H$184)&gt;0,SUMIF('General Journal'!$C$136:$C$184,$A26,'General Journal'!$H$136:H$184),0)</f>
        <v>0</v>
      </c>
      <c r="F26" s="124" t="n">
        <f aca="false">IF(SUMIF('General Journal'!$C$136:$C$184,$A26,'General Journal'!$H$136:$H$184)&gt;0,0,-SUMIF('General Journal'!$C$136:$C$184,$A26,'General Journal'!$H$136:$H$184))</f>
        <v>-0</v>
      </c>
      <c r="G26" s="124" t="n">
        <f aca="false">IF(C26-D26+E26-F26&gt;0,C26-D26+E26-F26,0)</f>
        <v>0</v>
      </c>
      <c r="H26" s="124" t="n">
        <f aca="false">IF(C26-D26+E26-F26&lt;0,-1*(C26-D26+E26-F26),0)</f>
        <v>0</v>
      </c>
      <c r="I26" s="125"/>
      <c r="J26" s="125"/>
      <c r="K26" s="125"/>
      <c r="L26" s="125"/>
    </row>
    <row r="27" customFormat="false" ht="13.2" hidden="false" customHeight="false" outlineLevel="0" collapsed="false">
      <c r="A27" s="123" t="n">
        <v>3100</v>
      </c>
      <c r="B27" s="123" t="s">
        <v>128</v>
      </c>
      <c r="C27" s="124" t="n">
        <f aca="false">IF(SUMIF('General Journal'!$C$6:$C$134,$A27,'General Journal'!$H$6:$H$134)&gt;0,SUMIF('General Journal'!$C$6:$C$134,$A27,'General Journal'!$H$6:$H$134),0)</f>
        <v>0</v>
      </c>
      <c r="D27" s="124" t="n">
        <f aca="false">IF(SUMIF('General Journal'!$C$6:$C$134,$A27,'General Journal'!$H$6:$H$134)&gt;0,0,-SUMIF('General Journal'!$C$6:$C$134,$A27,'General Journal'!$H$6:$H$134))</f>
        <v>-0</v>
      </c>
      <c r="E27" s="124" t="n">
        <f aca="false">IF(SUMIF('General Journal'!$C$136:$C$184,$A27,'General Journal'!$H$136:$H$184)&gt;0,SUMIF('General Journal'!$C$136:$C$184,$A27,'General Journal'!$H$136:H$184),0)</f>
        <v>0</v>
      </c>
      <c r="F27" s="124" t="n">
        <f aca="false">IF(SUMIF('General Journal'!$C$136:$C$184,$A27,'General Journal'!$H$136:$H$184)&gt;0,0,-SUMIF('General Journal'!$C$136:$C$184,$A27,'General Journal'!$H$136:$H$184))</f>
        <v>-0</v>
      </c>
      <c r="G27" s="124" t="n">
        <f aca="false">IF(C27-D27+E27-F27&gt;0,C27-D27+E27-F27,0)</f>
        <v>0</v>
      </c>
      <c r="H27" s="124" t="n">
        <f aca="false">IF(C27-D27+E27-F27&lt;0,-1*(C27-D27+E27-F27),0)</f>
        <v>0</v>
      </c>
      <c r="I27" s="125"/>
      <c r="J27" s="125"/>
      <c r="K27" s="125"/>
      <c r="L27" s="125"/>
    </row>
    <row r="28" customFormat="false" ht="13.2" hidden="false" customHeight="false" outlineLevel="0" collapsed="false">
      <c r="A28" s="123" t="n">
        <v>3200</v>
      </c>
      <c r="B28" s="123" t="s">
        <v>129</v>
      </c>
      <c r="C28" s="124" t="n">
        <f aca="false">IF(SUMIF('General Journal'!$C$6:$C$134,$A28,'General Journal'!$H$6:$H$134)&gt;0,SUMIF('General Journal'!$C$6:$C$134,$A28,'General Journal'!$H$6:$H$134),0)</f>
        <v>0</v>
      </c>
      <c r="D28" s="124" t="n">
        <f aca="false">IF(SUMIF('General Journal'!$C$6:$C$134,$A28,'General Journal'!$H$6:$H$134)&gt;0,0,-SUMIF('General Journal'!$C$6:$C$134,$A28,'General Journal'!$H$6:$H$134))</f>
        <v>-0</v>
      </c>
      <c r="E28" s="124" t="n">
        <f aca="false">IF(SUMIF('General Journal'!$C$136:$C$184,$A28,'General Journal'!$H$136:$H$184)&gt;0,SUMIF('General Journal'!$C$136:$C$184,$A28,'General Journal'!$H$136:H$184),0)</f>
        <v>0</v>
      </c>
      <c r="F28" s="124" t="n">
        <f aca="false">IF(SUMIF('General Journal'!$C$136:$C$184,$A28,'General Journal'!$H$136:$H$184)&gt;0,0,-SUMIF('General Journal'!$C$136:$C$184,$A28,'General Journal'!$H$136:$H$184))</f>
        <v>-0</v>
      </c>
      <c r="G28" s="124" t="n">
        <f aca="false">IF(C28-D28+E28-F28&gt;0,C28-D28+E28-F28,0)</f>
        <v>0</v>
      </c>
      <c r="H28" s="124" t="n">
        <f aca="false">IF(C28-D28+E28-F28&lt;0,-1*(C28-D28+E28-F28),0)</f>
        <v>0</v>
      </c>
      <c r="I28" s="125"/>
      <c r="J28" s="125"/>
      <c r="K28" s="125"/>
      <c r="L28" s="125"/>
    </row>
    <row r="29" customFormat="false" ht="13.2" hidden="false" customHeight="false" outlineLevel="0" collapsed="false">
      <c r="A29" s="123" t="n">
        <v>3300</v>
      </c>
      <c r="B29" s="123" t="s">
        <v>130</v>
      </c>
      <c r="C29" s="124" t="n">
        <f aca="false">IF(SUMIF('General Journal'!$C$6:$C$134,$A29,'General Journal'!$H$6:$H$134)&gt;0,SUMIF('General Journal'!$C$6:$C$134,$A29,'General Journal'!$H$6:$H$134),0)</f>
        <v>0</v>
      </c>
      <c r="D29" s="124" t="n">
        <f aca="false">IF(SUMIF('General Journal'!$C$6:$C$134,$A29,'General Journal'!$H$6:$H$134)&gt;0,0,-SUMIF('General Journal'!$C$6:$C$134,$A29,'General Journal'!$H$6:$H$134))</f>
        <v>-0</v>
      </c>
      <c r="E29" s="124" t="n">
        <f aca="false">IF(SUMIF('General Journal'!$C$136:$C$184,$A29,'General Journal'!$H$136:$H$184)&gt;0,SUMIF('General Journal'!$C$136:$C$184,$A29,'General Journal'!$H$136:H$184),0)</f>
        <v>0</v>
      </c>
      <c r="F29" s="124" t="n">
        <f aca="false">IF(SUMIF('General Journal'!$C$136:$C$184,$A29,'General Journal'!$H$136:$H$184)&gt;0,0,-SUMIF('General Journal'!$C$136:$C$184,$A29,'General Journal'!$H$136:$H$184))</f>
        <v>-0</v>
      </c>
      <c r="G29" s="124" t="n">
        <f aca="false">IF(C29-D29+E29-F29&gt;0,C29-D29+E29-F29,0)</f>
        <v>0</v>
      </c>
      <c r="H29" s="124" t="n">
        <f aca="false">IF(C29-D29+E29-F29&lt;0,-1*(C29-D29+E29-F29),0)</f>
        <v>0</v>
      </c>
      <c r="I29" s="125"/>
      <c r="J29" s="125"/>
      <c r="K29" s="125"/>
      <c r="L29" s="125"/>
    </row>
    <row r="30" customFormat="false" ht="13.2" hidden="false" customHeight="false" outlineLevel="0" collapsed="false">
      <c r="A30" s="123"/>
      <c r="B30" s="123"/>
      <c r="C30" s="124"/>
      <c r="D30" s="124"/>
      <c r="E30" s="124"/>
      <c r="F30" s="124"/>
      <c r="G30" s="124"/>
      <c r="H30" s="124"/>
      <c r="I30" s="125"/>
      <c r="J30" s="125"/>
      <c r="K30" s="125"/>
      <c r="L30" s="125"/>
    </row>
    <row r="31" customFormat="false" ht="13.2" hidden="false" customHeight="false" outlineLevel="0" collapsed="false">
      <c r="A31" s="123" t="n">
        <v>4100</v>
      </c>
      <c r="B31" s="0" t="s">
        <v>132</v>
      </c>
      <c r="C31" s="124" t="n">
        <f aca="false">IF(SUMIF('General Journal'!$C$6:$C$134,$A31,'General Journal'!$H$6:$H$134)&gt;0,SUMIF('General Journal'!$C$6:$C$134,$A31,'General Journal'!$H$6:$H$134),0)</f>
        <v>0</v>
      </c>
      <c r="D31" s="124" t="n">
        <f aca="false">IF(SUMIF('General Journal'!$C$6:$C$134,$A31,'General Journal'!$H$6:$H$134)&gt;0,0,-SUMIF('General Journal'!$C$6:$C$134,$A31,'General Journal'!$H$6:$H$134))</f>
        <v>-0</v>
      </c>
      <c r="E31" s="124" t="n">
        <f aca="false">IF(SUMIF('General Journal'!$C$136:$C$184,$A31,'General Journal'!$H$136:$H$184)&gt;0,SUMIF('General Journal'!$C$136:$C$184,$A31,'General Journal'!$H$136:H$184),0)</f>
        <v>0</v>
      </c>
      <c r="F31" s="124" t="n">
        <f aca="false">IF(SUMIF('General Journal'!$C$136:$C$184,$A31,'General Journal'!$H$136:$H$184)&gt;0,0,-SUMIF('General Journal'!$C$136:$C$184,$A31,'General Journal'!$H$136:$H$184))</f>
        <v>-0</v>
      </c>
      <c r="G31" s="124" t="n">
        <f aca="false">IF(C31-D31+E31-F31&gt;0,C31-D31+E31-F31,0)</f>
        <v>0</v>
      </c>
      <c r="H31" s="124" t="n">
        <f aca="false">IF(C31-D31+E31-F31&lt;0,-1*(C31-D31+E31-F31),0)</f>
        <v>0</v>
      </c>
      <c r="I31" s="125"/>
      <c r="J31" s="125"/>
      <c r="K31" s="125"/>
      <c r="L31" s="125"/>
    </row>
    <row r="32" customFormat="false" ht="13.2" hidden="false" customHeight="false" outlineLevel="0" collapsed="false">
      <c r="A32" s="123" t="n">
        <v>5010</v>
      </c>
      <c r="B32" s="123" t="s">
        <v>66</v>
      </c>
      <c r="C32" s="124" t="n">
        <f aca="false">IF(SUMIF('General Journal'!$C$6:$C$134,$A32,'General Journal'!$H$6:$H$134)&gt;0,SUMIF('General Journal'!$C$6:$C$134,$A32,'General Journal'!$H$6:$H$134),0)</f>
        <v>0</v>
      </c>
      <c r="D32" s="124" t="n">
        <f aca="false">IF(SUMIF('General Journal'!$C$6:$C$134,$A32,'General Journal'!$H$6:$H$134)&gt;0,0,-SUMIF('General Journal'!$C$6:$C$134,$A32,'General Journal'!$H$6:$H$134))</f>
        <v>-0</v>
      </c>
      <c r="E32" s="124" t="n">
        <f aca="false">IF(SUMIF('General Journal'!$C$136:$C$184,$A32,'General Journal'!$H$136:$H$184)&gt;0,SUMIF('General Journal'!$C$136:$C$184,$A32,'General Journal'!$H$136:H$184),0)</f>
        <v>0</v>
      </c>
      <c r="F32" s="124" t="n">
        <f aca="false">IF(SUMIF('General Journal'!$C$136:$C$184,$A32,'General Journal'!$H$136:$H$184)&gt;0,0,-SUMIF('General Journal'!$C$136:$C$184,$A32,'General Journal'!$H$136:$H$184))</f>
        <v>-0</v>
      </c>
      <c r="G32" s="124" t="n">
        <f aca="false">IF(C32-D32+E32-F32&gt;0,C32-D32+E32-F32,0)</f>
        <v>0</v>
      </c>
      <c r="H32" s="124" t="n">
        <f aca="false">IF(C32-D32+E32-F32&lt;0,-1*(C32-D32+E32-F32),0)</f>
        <v>0</v>
      </c>
      <c r="I32" s="125"/>
      <c r="J32" s="125"/>
      <c r="K32" s="125"/>
      <c r="L32" s="125"/>
    </row>
    <row r="33" customFormat="false" ht="13.2" hidden="false" customHeight="false" outlineLevel="0" collapsed="false">
      <c r="A33" s="123" t="n">
        <v>5020</v>
      </c>
      <c r="B33" s="123" t="s">
        <v>133</v>
      </c>
      <c r="C33" s="124" t="n">
        <f aca="false">IF(SUMIF('General Journal'!$C$6:$C$134,$A33,'General Journal'!$H$6:$H$134)&gt;0,SUMIF('General Journal'!$C$6:$C$134,$A33,'General Journal'!$H$6:$H$134),0)</f>
        <v>0</v>
      </c>
      <c r="D33" s="124" t="n">
        <f aca="false">IF(SUMIF('General Journal'!$C$6:$C$134,$A33,'General Journal'!$H$6:$H$134)&gt;0,0,-SUMIF('General Journal'!$C$6:$C$134,$A33,'General Journal'!$H$6:$H$134))</f>
        <v>-0</v>
      </c>
      <c r="E33" s="124" t="n">
        <f aca="false">IF(SUMIF('General Journal'!$C$136:$C$184,$A33,'General Journal'!$H$136:$H$184)&gt;0,SUMIF('General Journal'!$C$136:$C$184,$A33,'General Journal'!$H$136:H$184),0)</f>
        <v>0</v>
      </c>
      <c r="F33" s="124" t="n">
        <f aca="false">IF(SUMIF('General Journal'!$C$136:$C$184,$A33,'General Journal'!$H$136:$H$184)&gt;0,0,-SUMIF('General Journal'!$C$136:$C$184,$A33,'General Journal'!$H$136:$H$184))</f>
        <v>-0</v>
      </c>
      <c r="G33" s="124" t="n">
        <f aca="false">IF(C33-D33+E33-F33&gt;0,C33-D33+E33-F33,0)</f>
        <v>0</v>
      </c>
      <c r="H33" s="124" t="n">
        <f aca="false">IF(C33-D33+E33-F33&lt;0,-1*(C33-D33+E33-F33),0)</f>
        <v>0</v>
      </c>
      <c r="I33" s="125"/>
      <c r="J33" s="125"/>
      <c r="K33" s="125"/>
      <c r="L33" s="125"/>
    </row>
    <row r="34" customFormat="false" ht="13.2" hidden="false" customHeight="false" outlineLevel="0" collapsed="false">
      <c r="A34" s="123" t="n">
        <v>5030</v>
      </c>
      <c r="B34" s="123" t="s">
        <v>134</v>
      </c>
      <c r="C34" s="124" t="n">
        <f aca="false">IF(SUMIF('General Journal'!$C$6:$C$134,$A34,'General Journal'!$H$6:$H$134)&gt;0,SUMIF('General Journal'!$C$6:$C$134,$A34,'General Journal'!$H$6:$H$134),0)</f>
        <v>0</v>
      </c>
      <c r="D34" s="124" t="n">
        <f aca="false">IF(SUMIF('General Journal'!$C$6:$C$134,$A34,'General Journal'!$H$6:$H$134)&gt;0,0,-SUMIF('General Journal'!$C$6:$C$134,$A34,'General Journal'!$H$6:$H$134))</f>
        <v>-0</v>
      </c>
      <c r="E34" s="124" t="n">
        <f aca="false">IF(SUMIF('General Journal'!$C$136:$C$184,$A34,'General Journal'!$H$136:$H$184)&gt;0,SUMIF('General Journal'!$C$136:$C$184,$A34,'General Journal'!$H$136:H$184),0)</f>
        <v>0</v>
      </c>
      <c r="F34" s="124" t="n">
        <f aca="false">IF(SUMIF('General Journal'!$C$136:$C$184,$A34,'General Journal'!$H$136:$H$184)&gt;0,0,-SUMIF('General Journal'!$C$136:$C$184,$A34,'General Journal'!$H$136:$H$184))</f>
        <v>-0</v>
      </c>
      <c r="G34" s="124" t="n">
        <f aca="false">IF(C34-D34+E34-F34&gt;0,C34-D34+E34-F34,0)</f>
        <v>0</v>
      </c>
      <c r="H34" s="124" t="n">
        <f aca="false">IF(C34-D34+E34-F34&lt;0,-1*(C34-D34+E34-F34),0)</f>
        <v>0</v>
      </c>
      <c r="I34" s="125"/>
      <c r="J34" s="125"/>
      <c r="K34" s="125"/>
      <c r="L34" s="125"/>
    </row>
    <row r="35" customFormat="false" ht="13.2" hidden="false" customHeight="false" outlineLevel="0" collapsed="false">
      <c r="A35" s="123" t="n">
        <v>5040</v>
      </c>
      <c r="B35" s="123" t="s">
        <v>135</v>
      </c>
      <c r="C35" s="124" t="n">
        <f aca="false">IF(SUMIF('General Journal'!$C$6:$C$134,$A35,'General Journal'!$H$6:$H$134)&gt;0,SUMIF('General Journal'!$C$6:$C$134,$A35,'General Journal'!$H$6:$H$134),0)</f>
        <v>0</v>
      </c>
      <c r="D35" s="124" t="n">
        <f aca="false">IF(SUMIF('General Journal'!$C$6:$C$134,$A35,'General Journal'!$H$6:$H$134)&gt;0,0,-SUMIF('General Journal'!$C$6:$C$134,$A35,'General Journal'!$H$6:$H$134))</f>
        <v>-0</v>
      </c>
      <c r="E35" s="124" t="n">
        <f aca="false">IF(SUMIF('General Journal'!$C$136:$C$184,$A35,'General Journal'!$H$136:$H$184)&gt;0,SUMIF('General Journal'!$C$136:$C$184,$A35,'General Journal'!$H$136:H$184),0)</f>
        <v>0</v>
      </c>
      <c r="F35" s="124" t="n">
        <f aca="false">IF(SUMIF('General Journal'!$C$136:$C$184,$A35,'General Journal'!$H$136:$H$184)&gt;0,0,-SUMIF('General Journal'!$C$136:$C$184,$A35,'General Journal'!$H$136:$H$184))</f>
        <v>-0</v>
      </c>
      <c r="G35" s="124" t="n">
        <f aca="false">IF(C35-D35+E35-F35&gt;0,C35-D35+E35-F35,0)</f>
        <v>0</v>
      </c>
      <c r="H35" s="124" t="n">
        <f aca="false">IF(C35-D35+E35-F35&lt;0,-1*(C35-D35+E35-F35),0)</f>
        <v>0</v>
      </c>
      <c r="I35" s="125"/>
      <c r="J35" s="125"/>
      <c r="K35" s="125"/>
      <c r="L35" s="125"/>
    </row>
    <row r="36" customFormat="false" ht="13.2" hidden="false" customHeight="false" outlineLevel="0" collapsed="false">
      <c r="A36" s="123" t="n">
        <v>5050</v>
      </c>
      <c r="B36" s="123" t="s">
        <v>136</v>
      </c>
      <c r="C36" s="124" t="n">
        <f aca="false">IF(SUMIF('General Journal'!$C$6:$C$134,$A36,'General Journal'!$H$6:$H$134)&gt;0,SUMIF('General Journal'!$C$6:$C$134,$A36,'General Journal'!$H$6:$H$134),0)</f>
        <v>0</v>
      </c>
      <c r="D36" s="124" t="n">
        <f aca="false">IF(SUMIF('General Journal'!$C$6:$C$134,$A36,'General Journal'!$H$6:$H$134)&gt;0,0,-SUMIF('General Journal'!$C$6:$C$134,$A36,'General Journal'!$H$6:$H$134))</f>
        <v>-0</v>
      </c>
      <c r="E36" s="124" t="n">
        <f aca="false">IF(SUMIF('General Journal'!$C$136:$C$184,$A36,'General Journal'!$H$136:$H$184)&gt;0,SUMIF('General Journal'!$C$136:$C$184,$A36,'General Journal'!$H$136:H$184),0)</f>
        <v>0</v>
      </c>
      <c r="F36" s="124" t="n">
        <f aca="false">IF(SUMIF('General Journal'!$C$136:$C$184,$A36,'General Journal'!$H$136:$H$184)&gt;0,0,-SUMIF('General Journal'!$C$136:$C$184,$A36,'General Journal'!$H$136:$H$184))</f>
        <v>-0</v>
      </c>
      <c r="G36" s="124" t="n">
        <f aca="false">IF(C36-D36+E36-F36&gt;0,C36-D36+E36-F36,0)</f>
        <v>0</v>
      </c>
      <c r="H36" s="124" t="n">
        <f aca="false">IF(C36-D36+E36-F36&lt;0,-1*(C36-D36+E36-F36),0)</f>
        <v>0</v>
      </c>
      <c r="I36" s="125"/>
      <c r="J36" s="125"/>
      <c r="K36" s="125"/>
      <c r="L36" s="125"/>
    </row>
    <row r="37" customFormat="false" ht="13.2" hidden="false" customHeight="false" outlineLevel="0" collapsed="false">
      <c r="A37" s="123" t="n">
        <v>5080</v>
      </c>
      <c r="B37" s="123" t="s">
        <v>137</v>
      </c>
      <c r="C37" s="124" t="n">
        <f aca="false">IF(SUMIF('General Journal'!$C$6:$C$134,$A37,'General Journal'!$H$6:$H$134)&gt;0,SUMIF('General Journal'!$C$6:$C$134,$A37,'General Journal'!$H$6:$H$134),0)</f>
        <v>0</v>
      </c>
      <c r="D37" s="124" t="n">
        <f aca="false">IF(SUMIF('General Journal'!$C$6:$C$134,$A37,'General Journal'!$H$6:$H$134)&gt;0,0,-SUMIF('General Journal'!$C$6:$C$134,$A37,'General Journal'!$H$6:$H$134))</f>
        <v>-0</v>
      </c>
      <c r="E37" s="124" t="n">
        <f aca="false">IF(SUMIF('General Journal'!$C$136:$C$184,$A37,'General Journal'!$H$136:$H$184)&gt;0,SUMIF('General Journal'!$C$136:$C$184,$A37,'General Journal'!$H$136:H$184),0)</f>
        <v>0</v>
      </c>
      <c r="F37" s="124" t="n">
        <f aca="false">IF(SUMIF('General Journal'!$C$136:$C$184,$A37,'General Journal'!$H$136:$H$184)&gt;0,0,-SUMIF('General Journal'!$C$136:$C$184,$A37,'General Journal'!$H$136:$H$184))</f>
        <v>-0</v>
      </c>
      <c r="G37" s="124" t="n">
        <f aca="false">IF(C37-D37+E37-F37&gt;0,C37-D37+E37-F37,0)</f>
        <v>0</v>
      </c>
      <c r="H37" s="124" t="n">
        <f aca="false">IF(C37-D37+E37-F37&lt;0,-1*(C37-D37+E37-F37),0)</f>
        <v>0</v>
      </c>
      <c r="I37" s="125"/>
      <c r="J37" s="125"/>
      <c r="K37" s="125"/>
      <c r="L37" s="125"/>
    </row>
    <row r="38" customFormat="false" ht="13.2" hidden="false" customHeight="false" outlineLevel="0" collapsed="false">
      <c r="A38" s="123" t="n">
        <v>5090</v>
      </c>
      <c r="B38" s="123" t="s">
        <v>138</v>
      </c>
      <c r="C38" s="124" t="n">
        <f aca="false">IF(SUMIF('General Journal'!$C$6:$C$134,$A38,'General Journal'!$H$6:$H$134)&gt;0,SUMIF('General Journal'!$C$6:$C$134,$A38,'General Journal'!$H$6:$H$134),0)</f>
        <v>0</v>
      </c>
      <c r="D38" s="124" t="n">
        <f aca="false">IF(SUMIF('General Journal'!$C$6:$C$134,$A38,'General Journal'!$H$6:$H$134)&gt;0,0,-SUMIF('General Journal'!$C$6:$C$134,$A38,'General Journal'!$H$6:$H$134))</f>
        <v>-0</v>
      </c>
      <c r="E38" s="124" t="n">
        <f aca="false">IF(SUMIF('General Journal'!$C$136:$C$184,$A38,'General Journal'!$H$136:$H$184)&gt;0,SUMIF('General Journal'!$C$136:$C$184,$A38,'General Journal'!$H$136:H$184),0)</f>
        <v>0</v>
      </c>
      <c r="F38" s="124" t="n">
        <f aca="false">IF(SUMIF('General Journal'!$C$136:$C$184,$A38,'General Journal'!$H$136:$H$184)&gt;0,0,-SUMIF('General Journal'!$C$136:$C$184,$A38,'General Journal'!$H$136:$H$184))</f>
        <v>-0</v>
      </c>
      <c r="G38" s="124" t="n">
        <f aca="false">IF(C38-D38+E38-F38&gt;0,C38-D38+E38-F38,0)</f>
        <v>0</v>
      </c>
      <c r="H38" s="124" t="n">
        <f aca="false">IF(C38-D38+E38-F38&lt;0,-1*(C38-D38+E38-F38),0)</f>
        <v>0</v>
      </c>
      <c r="I38" s="125"/>
      <c r="J38" s="125"/>
      <c r="K38" s="125"/>
      <c r="L38" s="125"/>
    </row>
    <row r="39" customFormat="false" ht="13.2" hidden="false" customHeight="false" outlineLevel="0" collapsed="false">
      <c r="A39" s="123" t="n">
        <v>5100</v>
      </c>
      <c r="B39" s="123" t="s">
        <v>139</v>
      </c>
      <c r="C39" s="124" t="n">
        <f aca="false">IF(SUMIF('General Journal'!$C$6:$C$134,$A39,'General Journal'!$H$6:$H$134)&gt;0,SUMIF('General Journal'!$C$6:$C$134,$A39,'General Journal'!$H$6:$H$134),0)</f>
        <v>0</v>
      </c>
      <c r="D39" s="124" t="n">
        <f aca="false">IF(SUMIF('General Journal'!$C$6:$C$134,$A39,'General Journal'!$H$6:$H$134)&gt;0,0,-SUMIF('General Journal'!$C$6:$C$134,$A39,'General Journal'!$H$6:$H$134))</f>
        <v>-0</v>
      </c>
      <c r="E39" s="124" t="n">
        <f aca="false">IF(SUMIF('General Journal'!$C$136:$C$184,$A39,'General Journal'!$H$136:$H$184)&gt;0,SUMIF('General Journal'!$C$136:$C$184,$A39,'General Journal'!$H$136:H$184),0)</f>
        <v>0</v>
      </c>
      <c r="F39" s="124" t="n">
        <f aca="false">IF(SUMIF('General Journal'!$C$136:$C$184,$A39,'General Journal'!$H$136:$H$184)&gt;0,0,-SUMIF('General Journal'!$C$136:$C$184,$A39,'General Journal'!$H$136:$H$184))</f>
        <v>-0</v>
      </c>
      <c r="G39" s="124" t="n">
        <f aca="false">IF(C39-D39+E39-F39&gt;0,C39-D39+E39-F39,0)</f>
        <v>0</v>
      </c>
      <c r="H39" s="124" t="n">
        <f aca="false">IF(C39-D39+E39-F39&lt;0,-1*(C39-D39+E39-F39),0)</f>
        <v>0</v>
      </c>
      <c r="I39" s="125"/>
      <c r="J39" s="125"/>
      <c r="K39" s="125"/>
      <c r="L39" s="125"/>
    </row>
    <row r="40" customFormat="false" ht="13.2" hidden="false" customHeight="false" outlineLevel="0" collapsed="false">
      <c r="A40" s="123" t="n">
        <v>5110</v>
      </c>
      <c r="B40" s="123" t="s">
        <v>140</v>
      </c>
      <c r="C40" s="124" t="n">
        <f aca="false">IF(SUMIF('General Journal'!$C$6:$C$134,$A40,'General Journal'!$H$6:$H$134)&gt;0,SUMIF('General Journal'!$C$6:$C$134,$A40,'General Journal'!$H$6:$H$134),0)</f>
        <v>0</v>
      </c>
      <c r="D40" s="124" t="n">
        <f aca="false">IF(SUMIF('General Journal'!$C$6:$C$134,$A40,'General Journal'!$H$6:$H$134)&gt;0,0,-SUMIF('General Journal'!$C$6:$C$134,$A40,'General Journal'!$H$6:$H$134))</f>
        <v>-0</v>
      </c>
      <c r="E40" s="124" t="n">
        <f aca="false">IF(SUMIF('General Journal'!$C$136:$C$184,$A40,'General Journal'!$H$136:$H$184)&gt;0,SUMIF('General Journal'!$C$136:$C$184,$A40,'General Journal'!$H$136:H$184),0)</f>
        <v>0</v>
      </c>
      <c r="F40" s="124" t="n">
        <f aca="false">IF(SUMIF('General Journal'!$C$136:$C$184,$A40,'General Journal'!$H$136:$H$184)&gt;0,0,-SUMIF('General Journal'!$C$136:$C$184,$A40,'General Journal'!$H$136:$H$184))</f>
        <v>-0</v>
      </c>
      <c r="G40" s="124" t="n">
        <f aca="false">IF(C40-D40+E40-F40&gt;0,C40-D40+E40-F40,0)</f>
        <v>0</v>
      </c>
      <c r="H40" s="124" t="n">
        <f aca="false">IF(C40-D40+E40-F40&lt;0,-1*(C40-D40+E40-F40),0)</f>
        <v>0</v>
      </c>
      <c r="I40" s="125"/>
      <c r="J40" s="125"/>
      <c r="K40" s="125"/>
      <c r="L40" s="125"/>
    </row>
    <row r="41" customFormat="false" ht="13.2" hidden="false" customHeight="false" outlineLevel="0" collapsed="false">
      <c r="A41" s="123" t="n">
        <v>5120</v>
      </c>
      <c r="B41" s="123" t="s">
        <v>141</v>
      </c>
      <c r="C41" s="124" t="n">
        <f aca="false">IF(SUMIF('General Journal'!$C$6:$C$134,$A41,'General Journal'!$H$6:$H$134)&gt;0,SUMIF('General Journal'!$C$6:$C$134,$A41,'General Journal'!$H$6:$H$134),0)</f>
        <v>0</v>
      </c>
      <c r="D41" s="124" t="n">
        <f aca="false">IF(SUMIF('General Journal'!$C$6:$C$134,$A41,'General Journal'!$H$6:$H$134)&gt;0,0,-SUMIF('General Journal'!$C$6:$C$134,$A41,'General Journal'!$H$6:$H$134))</f>
        <v>-0</v>
      </c>
      <c r="E41" s="124" t="n">
        <f aca="false">IF(SUMIF('General Journal'!$C$136:$C$184,$A41,'General Journal'!$H$136:$H$184)&gt;0,SUMIF('General Journal'!$C$136:$C$184,$A41,'General Journal'!$H$136:H$184),0)</f>
        <v>0</v>
      </c>
      <c r="F41" s="124" t="n">
        <f aca="false">IF(SUMIF('General Journal'!$C$136:$C$184,$A41,'General Journal'!$H$136:$H$184)&gt;0,0,-SUMIF('General Journal'!$C$136:$C$184,$A41,'General Journal'!$H$136:$H$184))</f>
        <v>-0</v>
      </c>
      <c r="G41" s="124" t="n">
        <f aca="false">IF(C41-D41+E41-F41&gt;0,C41-D41+E41-F41,0)</f>
        <v>0</v>
      </c>
      <c r="H41" s="124" t="n">
        <f aca="false">IF(C41-D41+E41-F41&lt;0,-1*(C41-D41+E41-F41),0)</f>
        <v>0</v>
      </c>
      <c r="I41" s="125"/>
      <c r="J41" s="125"/>
      <c r="K41" s="125"/>
      <c r="L41" s="125"/>
    </row>
    <row r="42" customFormat="false" ht="13.2" hidden="false" customHeight="false" outlineLevel="0" collapsed="false">
      <c r="A42" s="123"/>
      <c r="B42" s="123"/>
      <c r="C42" s="126"/>
      <c r="D42" s="126"/>
      <c r="E42" s="126"/>
      <c r="F42" s="126"/>
      <c r="G42" s="124" t="str">
        <f aca="false">IF(C42-D42+E42-F42&gt;0,C42-D42+E42-F42,"")</f>
        <v/>
      </c>
      <c r="H42" s="124" t="str">
        <f aca="false">IF(C42-D42+E42-F42&lt;0,-1*(C42-D42+E42-F42),"")</f>
        <v/>
      </c>
      <c r="I42" s="125"/>
      <c r="J42" s="125"/>
      <c r="K42" s="125"/>
      <c r="L42" s="125"/>
    </row>
    <row r="43" customFormat="false" ht="13.2" hidden="false" customHeight="false" outlineLevel="0" collapsed="false">
      <c r="A43" s="123"/>
      <c r="B43" s="123"/>
      <c r="C43" s="126"/>
      <c r="D43" s="126"/>
      <c r="E43" s="126"/>
      <c r="F43" s="126"/>
      <c r="G43" s="124" t="str">
        <f aca="false">IF(C43-D43+E43-F43&gt;0,C43-D43+E43-F43,"")</f>
        <v/>
      </c>
      <c r="H43" s="124" t="str">
        <f aca="false">IF(C43-D43+E43-F43&lt;0,-1*(C43-D43+E43-F43),"")</f>
        <v/>
      </c>
      <c r="I43" s="125"/>
      <c r="J43" s="125"/>
      <c r="K43" s="125"/>
      <c r="L43" s="125"/>
    </row>
    <row r="44" customFormat="false" ht="13.2" hidden="false" customHeight="false" outlineLevel="0" collapsed="false">
      <c r="A44" s="123"/>
      <c r="B44" s="123"/>
      <c r="C44" s="126"/>
      <c r="D44" s="126"/>
      <c r="E44" s="126"/>
      <c r="F44" s="126"/>
      <c r="G44" s="124" t="str">
        <f aca="false">IF(C44-D44+E44-F44&gt;0,C44-D44+E44-F44,"")</f>
        <v/>
      </c>
      <c r="H44" s="124" t="str">
        <f aca="false">IF(C44-D44+E44-F44&lt;0,-1*(C44-D44+E44-F44),"")</f>
        <v/>
      </c>
      <c r="I44" s="125"/>
      <c r="J44" s="125"/>
      <c r="K44" s="125"/>
      <c r="L44" s="125"/>
    </row>
    <row r="45" customFormat="false" ht="13.2" hidden="false" customHeight="false" outlineLevel="0" collapsed="false">
      <c r="A45" s="123"/>
      <c r="B45" s="123"/>
      <c r="C45" s="126"/>
      <c r="D45" s="126"/>
      <c r="E45" s="126"/>
      <c r="F45" s="126"/>
      <c r="G45" s="124" t="str">
        <f aca="false">IF(C45-D45+E45-F45&gt;0,C45-D45+E45-F45,"")</f>
        <v/>
      </c>
      <c r="H45" s="124" t="str">
        <f aca="false">IF(C45-D45+E45-F45&lt;0,-1*(C45-D45+E45-F45),"")</f>
        <v/>
      </c>
      <c r="I45" s="125"/>
      <c r="J45" s="125"/>
      <c r="K45" s="125"/>
      <c r="L45" s="125"/>
    </row>
    <row r="46" customFormat="false" ht="13.2" hidden="false" customHeight="false" outlineLevel="0" collapsed="false">
      <c r="A46" s="123"/>
      <c r="B46" s="123"/>
      <c r="C46" s="126"/>
      <c r="D46" s="126"/>
      <c r="E46" s="126"/>
      <c r="F46" s="126"/>
      <c r="G46" s="124" t="str">
        <f aca="false">IF(C46-D46+E46-F46&gt;0,C46-D46+E46-F46,"")</f>
        <v/>
      </c>
      <c r="H46" s="124" t="str">
        <f aca="false">IF(C46-D46+E46-F46&lt;0,-1*(C46-D46+E46-F46),"")</f>
        <v/>
      </c>
      <c r="I46" s="125"/>
      <c r="J46" s="125"/>
      <c r="K46" s="125"/>
      <c r="L46" s="125"/>
    </row>
    <row r="47" customFormat="false" ht="13.2" hidden="false" customHeight="false" outlineLevel="0" collapsed="false">
      <c r="A47" s="123"/>
      <c r="B47" s="123" t="s">
        <v>216</v>
      </c>
      <c r="C47" s="126" t="n">
        <f aca="false">SUM(C8:C46)</f>
        <v>0</v>
      </c>
      <c r="D47" s="126" t="n">
        <f aca="false">SUM(D8:D46)</f>
        <v>0</v>
      </c>
      <c r="E47" s="126" t="n">
        <f aca="false">SUM(E8:E46)</f>
        <v>0</v>
      </c>
      <c r="F47" s="126" t="n">
        <f aca="false">SUM(F8:F46)</f>
        <v>0</v>
      </c>
      <c r="G47" s="126" t="n">
        <f aca="false">SUM(G8:G46)</f>
        <v>0</v>
      </c>
      <c r="H47" s="126" t="n">
        <f aca="false">SUM(H8:H46)</f>
        <v>0</v>
      </c>
      <c r="I47" s="125"/>
      <c r="J47" s="125"/>
      <c r="K47" s="125"/>
      <c r="L47" s="125"/>
    </row>
    <row r="48" customFormat="false" ht="13.2" hidden="false" customHeight="false" outlineLevel="0" collapsed="false">
      <c r="A48" s="127"/>
      <c r="B48" s="128" t="s">
        <v>217</v>
      </c>
      <c r="C48" s="126"/>
      <c r="D48" s="126"/>
      <c r="E48" s="126"/>
      <c r="F48" s="126"/>
      <c r="G48" s="124" t="str">
        <f aca="false">IF(C48-D48+E48-F48&gt;0,C48-D48+E48-F48,"")</f>
        <v/>
      </c>
      <c r="H48" s="124" t="str">
        <f aca="false">IF(C48-D48+E48-F48&lt;0,-1*(C48-D48+E48-F48),"")</f>
        <v/>
      </c>
      <c r="I48" s="125"/>
      <c r="J48" s="125"/>
      <c r="K48" s="125"/>
      <c r="L48" s="125"/>
    </row>
    <row r="49" customFormat="false" ht="13.2" hidden="false" customHeight="false" outlineLevel="0" collapsed="false">
      <c r="A49" s="123"/>
      <c r="B49" s="123"/>
      <c r="C49" s="126"/>
      <c r="D49" s="126"/>
      <c r="E49" s="126"/>
      <c r="F49" s="126"/>
      <c r="G49" s="124" t="str">
        <f aca="false">IF(C49-D49+E49-F49&gt;0,C49-D49+E49-F49,"")</f>
        <v/>
      </c>
      <c r="H49" s="124" t="str">
        <f aca="false">IF(C49-D49+E49-F49&lt;0,-1*(C49-D49+E49-F49),"")</f>
        <v/>
      </c>
      <c r="I49" s="125"/>
      <c r="J49" s="125"/>
      <c r="K49" s="125"/>
      <c r="L49" s="125"/>
    </row>
    <row r="50" customFormat="false" ht="13.2" hidden="false" customHeight="false" outlineLevel="0" collapsed="false">
      <c r="A50" s="123"/>
      <c r="B50" s="123"/>
      <c r="C50" s="129"/>
      <c r="D50" s="129"/>
      <c r="E50" s="129"/>
      <c r="F50" s="129"/>
      <c r="G50" s="129"/>
      <c r="H50" s="129"/>
      <c r="I50" s="130"/>
      <c r="J50" s="125"/>
      <c r="K50" s="125"/>
      <c r="L50" s="125"/>
    </row>
    <row r="51" customFormat="false" ht="13.2" hidden="false" customHeight="false" outlineLevel="0" collapsed="false">
      <c r="B51" s="0" t="s">
        <v>218</v>
      </c>
    </row>
    <row r="53" customFormat="false" ht="13.2" hidden="false" customHeight="false" outlineLevel="0" collapsed="false">
      <c r="A53" s="131"/>
      <c r="B53" s="131"/>
    </row>
    <row r="54" customFormat="false" ht="13.2" hidden="false" customHeight="false" outlineLevel="0" collapsed="false">
      <c r="A54" s="131"/>
      <c r="B54" s="131"/>
    </row>
    <row r="55" customFormat="false" ht="13.2" hidden="false" customHeight="false" outlineLevel="0" collapsed="false">
      <c r="A55" s="131"/>
      <c r="B55" s="131"/>
    </row>
    <row r="56" customFormat="false" ht="13.2" hidden="false" customHeight="false" outlineLevel="0" collapsed="false">
      <c r="A56" s="131"/>
      <c r="B56" s="131"/>
    </row>
    <row r="57" customFormat="false" ht="13.2" hidden="false" customHeight="false" outlineLevel="0" collapsed="false">
      <c r="A57" s="131"/>
      <c r="B57" s="131"/>
    </row>
    <row r="58" customFormat="false" ht="13.2" hidden="false" customHeight="false" outlineLevel="0" collapsed="false">
      <c r="A58" s="131"/>
      <c r="B58" s="131"/>
    </row>
    <row r="59" customFormat="false" ht="13.2" hidden="false" customHeight="false" outlineLevel="0" collapsed="false">
      <c r="A59" s="131"/>
      <c r="B59" s="131"/>
    </row>
    <row r="60" customFormat="false" ht="13.2" hidden="false" customHeight="false" outlineLevel="0" collapsed="false">
      <c r="A60" s="131"/>
      <c r="B60" s="131"/>
    </row>
  </sheetData>
  <sheetProtection sheet="true" password="cc42"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32"/>
      <c r="B1" s="133" t="s">
        <v>203</v>
      </c>
      <c r="C1" s="133"/>
      <c r="D1" s="133"/>
      <c r="E1" s="133"/>
    </row>
    <row r="2" customFormat="false" ht="15.6" hidden="false" customHeight="false" outlineLevel="0" collapsed="false">
      <c r="A2" s="132"/>
      <c r="B2" s="133" t="s">
        <v>214</v>
      </c>
      <c r="C2" s="133"/>
      <c r="D2" s="133"/>
      <c r="E2" s="133"/>
    </row>
    <row r="3" customFormat="false" ht="15.6" hidden="false" customHeight="false" outlineLevel="0" collapsed="false">
      <c r="A3" s="132"/>
      <c r="B3" s="133" t="str">
        <f aca="false">"For Month Ending "&amp;TEXT(MAX(Date),"mmmm d, yyyy")</f>
        <v>For Month Ending December 30, 1899</v>
      </c>
      <c r="C3" s="133"/>
      <c r="D3" s="133"/>
      <c r="E3" s="133"/>
    </row>
    <row r="4" customFormat="false" ht="13.2" hidden="false" customHeight="false" outlineLevel="0" collapsed="false">
      <c r="A4" s="134"/>
      <c r="B4" s="115"/>
      <c r="C4" s="115"/>
      <c r="D4" s="135"/>
      <c r="E4" s="135"/>
    </row>
    <row r="5" customFormat="false" ht="13.2" hidden="false" customHeight="false" outlineLevel="0" collapsed="false">
      <c r="A5" s="136"/>
      <c r="B5" s="78"/>
      <c r="C5" s="78"/>
      <c r="D5" s="135"/>
      <c r="E5" s="135"/>
    </row>
    <row r="6" customFormat="false" ht="13.8" hidden="false" customHeight="false" outlineLevel="0" collapsed="false">
      <c r="A6" s="136"/>
      <c r="B6" s="137" t="s">
        <v>219</v>
      </c>
      <c r="C6" s="137"/>
      <c r="D6" s="135"/>
      <c r="E6" s="135"/>
      <c r="F6" s="84"/>
    </row>
    <row r="7" customFormat="false" ht="13.8" hidden="false" customHeight="false" outlineLevel="0" collapsed="false">
      <c r="A7" s="55" t="n">
        <v>4100</v>
      </c>
      <c r="C7" s="0" t="s">
        <v>132</v>
      </c>
      <c r="D7" s="135"/>
      <c r="E7" s="138"/>
      <c r="F7" s="139" t="str">
        <f aca="false">IF(ISBLANK(E7),"",IF(ISNUMBER(E7),IF(ROUNDDOWN(E7,2)&lt;&gt;ROUNDUP(E7,2),"Round to two decimal places",""),"Not a number"))</f>
        <v/>
      </c>
    </row>
    <row r="8" customFormat="false" ht="13.2" hidden="false" customHeight="false" outlineLevel="0" collapsed="false">
      <c r="A8" s="55"/>
      <c r="D8" s="135"/>
      <c r="E8" s="135"/>
      <c r="F8" s="84"/>
    </row>
    <row r="9" customFormat="false" ht="13.2" hidden="false" customHeight="false" outlineLevel="0" collapsed="false">
      <c r="A9" s="55"/>
      <c r="D9" s="135"/>
      <c r="E9" s="135"/>
      <c r="F9" s="84"/>
    </row>
    <row r="10" customFormat="false" ht="13.2" hidden="false" customHeight="false" outlineLevel="0" collapsed="false">
      <c r="A10" s="55"/>
      <c r="D10" s="135"/>
      <c r="E10" s="135"/>
      <c r="F10" s="84"/>
    </row>
    <row r="11" customFormat="false" ht="13.8" hidden="false" customHeight="false" outlineLevel="0" collapsed="false">
      <c r="A11" s="55"/>
      <c r="B11" s="140" t="s">
        <v>220</v>
      </c>
      <c r="C11" s="140"/>
      <c r="D11" s="135"/>
      <c r="E11" s="135"/>
      <c r="F11" s="84"/>
    </row>
    <row r="12" customFormat="false" ht="13.8" hidden="false" customHeight="false" outlineLevel="0" collapsed="false">
      <c r="A12" s="55" t="n">
        <v>5010</v>
      </c>
      <c r="C12" s="0" t="s">
        <v>66</v>
      </c>
      <c r="D12" s="141"/>
      <c r="E12" s="139"/>
      <c r="F12" s="139" t="str">
        <f aca="false">IF(ISBLANK(D12),"",IF(ISNUMBER(D12),IF(ROUNDDOWN(D12,2)&lt;&gt;ROUNDUP(D12,2),"Round to two decimal places",""),"Not a number"))</f>
        <v/>
      </c>
    </row>
    <row r="13" customFormat="false" ht="13.8" hidden="false" customHeight="false" outlineLevel="0" collapsed="false">
      <c r="A13" s="55" t="n">
        <v>5020</v>
      </c>
      <c r="C13" s="0" t="s">
        <v>133</v>
      </c>
      <c r="D13" s="141"/>
      <c r="E13" s="139"/>
      <c r="F13" s="139" t="str">
        <f aca="false">IF(ISBLANK(D13),"",IF(ISNUMBER(D13),IF(ROUNDDOWN(D13,2)&lt;&gt;ROUNDUP(D13,2),"Round to two decimal places",""),"Not a number"))</f>
        <v/>
      </c>
    </row>
    <row r="14" customFormat="false" ht="13.8" hidden="false" customHeight="false" outlineLevel="0" collapsed="false">
      <c r="A14" s="55" t="n">
        <v>5030</v>
      </c>
      <c r="C14" s="0" t="s">
        <v>134</v>
      </c>
      <c r="D14" s="141"/>
      <c r="E14" s="139"/>
      <c r="F14" s="139" t="str">
        <f aca="false">IF(ISBLANK(D14),"",IF(ISNUMBER(D14),IF(ROUNDDOWN(D14,2)&lt;&gt;ROUNDUP(D14,2),"Round to two decimal places",""),"Not a number"))</f>
        <v/>
      </c>
    </row>
    <row r="15" customFormat="false" ht="13.8" hidden="false" customHeight="false" outlineLevel="0" collapsed="false">
      <c r="A15" s="55" t="n">
        <v>5040</v>
      </c>
      <c r="C15" s="0" t="s">
        <v>135</v>
      </c>
      <c r="D15" s="141"/>
      <c r="E15" s="139"/>
      <c r="F15" s="139" t="str">
        <f aca="false">IF(ISBLANK(D15),"",IF(ISNUMBER(D15),IF(ROUNDDOWN(D15,2)&lt;&gt;ROUNDUP(D15,2),"Round to two decimal places",""),"Not a number"))</f>
        <v/>
      </c>
    </row>
    <row r="16" customFormat="false" ht="13.8" hidden="false" customHeight="false" outlineLevel="0" collapsed="false">
      <c r="A16" s="55" t="n">
        <v>5050</v>
      </c>
      <c r="C16" s="0" t="s">
        <v>136</v>
      </c>
      <c r="D16" s="141"/>
      <c r="E16" s="139"/>
      <c r="F16" s="139" t="str">
        <f aca="false">IF(ISBLANK(D16),"",IF(ISNUMBER(D16),IF(ROUNDDOWN(D16,2)&lt;&gt;ROUNDUP(D16,2),"Round to two decimal places",""),"Not a number"))</f>
        <v/>
      </c>
    </row>
    <row r="17" customFormat="false" ht="13.8" hidden="false" customHeight="false" outlineLevel="0" collapsed="false">
      <c r="A17" s="55" t="n">
        <v>5080</v>
      </c>
      <c r="C17" s="0" t="s">
        <v>137</v>
      </c>
      <c r="D17" s="141"/>
      <c r="E17" s="139"/>
      <c r="F17" s="139" t="str">
        <f aca="false">IF(ISBLANK(D17),"",IF(ISNUMBER(D17),IF(ROUNDDOWN(D17,2)&lt;&gt;ROUNDUP(D17,2),"Round to two decimal places",""),"Not a number"))</f>
        <v/>
      </c>
    </row>
    <row r="18" customFormat="false" ht="13.8" hidden="false" customHeight="false" outlineLevel="0" collapsed="false">
      <c r="A18" s="55" t="n">
        <v>5090</v>
      </c>
      <c r="C18" s="0" t="s">
        <v>138</v>
      </c>
      <c r="D18" s="141"/>
      <c r="E18" s="139"/>
      <c r="F18" s="139" t="str">
        <f aca="false">IF(ISBLANK(D18),"",IF(ISNUMBER(D18),IF(ROUNDDOWN(D18,2)&lt;&gt;ROUNDUP(D18,2),"Round to two decimal places",""),"Not a number"))</f>
        <v/>
      </c>
    </row>
    <row r="19" customFormat="false" ht="13.8" hidden="false" customHeight="false" outlineLevel="0" collapsed="false">
      <c r="A19" s="55" t="n">
        <v>5100</v>
      </c>
      <c r="C19" s="0" t="s">
        <v>139</v>
      </c>
      <c r="D19" s="141"/>
      <c r="E19" s="139"/>
      <c r="F19" s="139" t="str">
        <f aca="false">IF(ISBLANK(D19),"",IF(ISNUMBER(D19),IF(ROUNDDOWN(D19,2)&lt;&gt;ROUNDUP(D19,2),"Round to two decimal places",""),"Not a number"))</f>
        <v/>
      </c>
    </row>
    <row r="20" customFormat="false" ht="13.8" hidden="false" customHeight="false" outlineLevel="0" collapsed="false">
      <c r="A20" s="55" t="n">
        <v>5110</v>
      </c>
      <c r="C20" s="0" t="s">
        <v>140</v>
      </c>
      <c r="D20" s="141"/>
      <c r="E20" s="139"/>
      <c r="F20" s="139" t="str">
        <f aca="false">IF(ISBLANK(D20),"",IF(ISNUMBER(D20),IF(ROUNDDOWN(D20,2)&lt;&gt;ROUNDUP(D20,2),"Round to two decimal places",""),"Not a number"))</f>
        <v/>
      </c>
    </row>
    <row r="21" customFormat="false" ht="13.8" hidden="false" customHeight="false" outlineLevel="0" collapsed="false">
      <c r="A21" s="55"/>
      <c r="B21" s="140" t="s">
        <v>221</v>
      </c>
      <c r="D21" s="135"/>
      <c r="E21" s="142"/>
      <c r="F21" s="139" t="str">
        <f aca="false">IF(ISBLANK(E21),"",IF(ISNUMBER(E21),IF(ROUNDDOWN(E21,2)&lt;&gt;ROUNDUP(E21,2),"Round to two decimal places",""),"Not a number"))</f>
        <v/>
      </c>
    </row>
    <row r="22" customFormat="false" ht="13.8" hidden="false" customHeight="false" outlineLevel="0" collapsed="false">
      <c r="A22" s="136"/>
      <c r="D22" s="135"/>
      <c r="E22" s="135"/>
      <c r="F22" s="84"/>
    </row>
    <row r="23" customFormat="false" ht="13.8" hidden="false" customHeight="false" outlineLevel="0" collapsed="false">
      <c r="A23" s="136"/>
      <c r="B23" s="137" t="s">
        <v>222</v>
      </c>
      <c r="C23" s="137"/>
      <c r="D23" s="135"/>
      <c r="E23" s="141"/>
      <c r="F23" s="139" t="str">
        <f aca="false">IF(ISBLANK(E23),"",IF(ISNUMBER(E23),IF(ROUNDDOWN(E23,2)&lt;&gt;ROUNDUP(E23,2),"Round to two decimal places",""),"Not a number"))</f>
        <v/>
      </c>
    </row>
    <row r="24" customFormat="false" ht="13.8" hidden="false" customHeight="false" outlineLevel="0" collapsed="false">
      <c r="A24" s="136"/>
      <c r="B24" s="137"/>
      <c r="C24" s="137"/>
      <c r="D24" s="135"/>
      <c r="E24" s="143"/>
      <c r="F24" s="84"/>
    </row>
    <row r="25" customFormat="false" ht="13.8" hidden="false" customHeight="false" outlineLevel="0" collapsed="false">
      <c r="A25" s="144" t="n">
        <v>5120</v>
      </c>
      <c r="B25" s="145" t="s">
        <v>223</v>
      </c>
      <c r="C25" s="146"/>
      <c r="D25" s="147"/>
      <c r="E25" s="148"/>
      <c r="F25" s="139" t="str">
        <f aca="false">IF(ISBLANK(E25),"",IF(ISNUMBER(E25),IF(ROUNDDOWN(E25,2)&lt;&gt;ROUNDUP(E25,2),"Round to two decimal places",""),"Not a number"))</f>
        <v/>
      </c>
    </row>
    <row r="26" customFormat="false" ht="13.2" hidden="false" customHeight="false" outlineLevel="0" collapsed="false">
      <c r="A26" s="136"/>
      <c r="B26" s="78"/>
      <c r="C26" s="149"/>
      <c r="D26" s="135"/>
      <c r="E26" s="135"/>
      <c r="F26" s="84"/>
    </row>
    <row r="27" customFormat="false" ht="13.8" hidden="false" customHeight="false" outlineLevel="0" collapsed="false">
      <c r="A27" s="136"/>
      <c r="B27" s="137" t="s">
        <v>224</v>
      </c>
      <c r="C27" s="137"/>
      <c r="D27" s="147"/>
      <c r="E27" s="150"/>
      <c r="F27" s="139" t="str">
        <f aca="false">IF(ISBLANK(E27),"",IF(ISNUMBER(E27),IF(ROUNDDOWN(E27,2)&lt;&gt;ROUNDUP(E27,2),"Round to two decimal places",""),"Not a number"))</f>
        <v/>
      </c>
    </row>
    <row r="28" customFormat="false" ht="13.8" hidden="false" customHeight="false" outlineLevel="0" collapsed="false">
      <c r="A28" s="136"/>
      <c r="B28" s="78"/>
      <c r="C28" s="78"/>
      <c r="F28" s="84"/>
    </row>
    <row r="29" customFormat="false" ht="13.2" hidden="false" customHeight="false" outlineLevel="0" collapsed="false">
      <c r="A29" s="55"/>
    </row>
    <row r="30" customFormat="false" ht="15.6" hidden="false" customHeight="false" outlineLevel="0" collapsed="false">
      <c r="A30" s="151" t="e">
        <f aca="false">IF(SUM(A31+A32)&gt;0,1,0)</f>
        <v>#REF!</v>
      </c>
      <c r="B30" s="84"/>
      <c r="C30" s="84"/>
      <c r="D30" s="84"/>
      <c r="E30" s="84"/>
      <c r="F30" s="84"/>
    </row>
    <row r="31" customFormat="false" ht="15.6" hidden="false" customHeight="false" outlineLevel="0" collapsed="false">
      <c r="A31" s="151" t="e">
        <f aca="true">IF(AND(ROUND(INDIRECT(C31),2)=ROUND(INDIRECT(D31),2),INDIRECT(C31)&gt;0),1,0)</f>
        <v>#REF!</v>
      </c>
      <c r="B31" s="152"/>
      <c r="C31" s="153" t="s">
        <v>225</v>
      </c>
      <c r="D31" s="88" t="s">
        <v>226</v>
      </c>
      <c r="E31" s="88"/>
      <c r="F31" s="84"/>
    </row>
    <row r="32" customFormat="false" ht="15.6" hidden="false" customHeight="false" outlineLevel="0" collapsed="false">
      <c r="A32" s="154" t="e">
        <f aca="true">IF(INDIRECT(C32)="GOOD",1,0)</f>
        <v>#REF!</v>
      </c>
      <c r="B32" s="152"/>
      <c r="C32" s="153" t="s">
        <v>227</v>
      </c>
      <c r="D32" s="88"/>
      <c r="E32" s="88"/>
      <c r="F32" s="84"/>
    </row>
    <row r="33" customFormat="false" ht="13.2" hidden="false" customHeight="false" outlineLevel="0" collapsed="false">
      <c r="A33" s="155" t="s">
        <v>228</v>
      </c>
      <c r="B33" s="131"/>
      <c r="C33" s="131"/>
    </row>
    <row r="34" customFormat="false" ht="13.2" hidden="false" customHeight="false" outlineLevel="0" collapsed="false">
      <c r="A34" s="156"/>
      <c r="B34" s="131"/>
      <c r="C34" s="131"/>
    </row>
    <row r="35" customFormat="false" ht="13.2" hidden="false" customHeight="false" outlineLevel="0" collapsed="false">
      <c r="A35" s="131"/>
      <c r="B35" s="131"/>
      <c r="C35" s="131"/>
    </row>
    <row r="36" customFormat="false" ht="13.2" hidden="false" customHeight="false" outlineLevel="0" collapsed="false">
      <c r="A36" s="131"/>
      <c r="B36" s="131"/>
      <c r="C36" s="131"/>
    </row>
    <row r="37" customFormat="false" ht="13.2" hidden="false" customHeight="false" outlineLevel="0" collapsed="false">
      <c r="A37" s="131"/>
      <c r="B37" s="131"/>
      <c r="C37" s="131"/>
    </row>
    <row r="38" customFormat="false" ht="13.2" hidden="false" customHeight="false" outlineLevel="0" collapsed="false">
      <c r="A38" s="131"/>
      <c r="B38" s="131"/>
      <c r="C38" s="131"/>
    </row>
  </sheetData>
  <sheetProtection sheet="true" password="d7e1" formatCells="false" formatColumns="false"/>
  <mergeCells count="3">
    <mergeCell ref="B1:E1"/>
    <mergeCell ref="B2:E2"/>
    <mergeCell ref="B3:E3"/>
  </mergeCells>
  <conditionalFormatting sqref="A1:G28">
    <cfRule type="expression" priority="2" aboveAverage="0" equalAverage="0" bottom="0" percent="0" rank="0" text="" dxfId="0">
      <formula>$A$30=0</formula>
    </cfRule>
  </conditionalFormatting>
  <conditionalFormatting sqref="A33">
    <cfRule type="expression" priority="3" aboveAverage="0" equalAverage="0" bottom="0" percent="0" rank="0" text="" dxfId="1">
      <formula>$A$30=0</formula>
    </cfRule>
  </conditionalFormatting>
  <dataValidations count="2">
    <dataValidation allowBlank="true" error="Please enter a positive number." errorStyle="stop" errorTitle="Number" operator="between" showDropDown="false" showErrorMessage="true" showInputMessage="false" sqref="D12:D20 E21 E23 E25 E27" type="decimal">
      <formula1>0</formula1>
      <formula2>1000000</formula2>
    </dataValidation>
    <dataValidation allowBlank="true" error="Please enter a positive number." errorStyle="stop" errorTitle="Number" operator="between" showDropDown="false" showErrorMessage="true" showInputMessage="fals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1015625" defaultRowHeight="13.2" zeroHeight="false" outlineLevelRow="0" outlineLevelCol="0"/>
  <cols>
    <col collapsed="false" customWidth="true" hidden="false" outlineLevel="0" max="1" min="1" style="157" width="10.43"/>
    <col collapsed="false" customWidth="true" hidden="false" outlineLevel="0" max="2" min="2" style="157" width="27.43"/>
    <col collapsed="false" customWidth="true" hidden="false" outlineLevel="0" max="3" min="3" style="157" width="19.43"/>
    <col collapsed="false" customWidth="true" hidden="false" outlineLevel="0" max="4" min="4" style="158" width="15.55"/>
    <col collapsed="false" customWidth="true" hidden="false" outlineLevel="0" max="5" min="5" style="84" width="19.43"/>
    <col collapsed="false" customWidth="false" hidden="false" outlineLevel="0" max="257" min="6" style="157" width="9.1"/>
  </cols>
  <sheetData>
    <row r="1" customFormat="false" ht="15.6" hidden="false" customHeight="false" outlineLevel="0" collapsed="false">
      <c r="A1" s="159"/>
      <c r="B1" s="160" t="s">
        <v>203</v>
      </c>
      <c r="C1" s="160"/>
      <c r="D1" s="160"/>
    </row>
    <row r="2" customFormat="false" ht="15.6" hidden="false" customHeight="false" outlineLevel="0" collapsed="false">
      <c r="A2" s="161"/>
      <c r="B2" s="160" t="s">
        <v>229</v>
      </c>
      <c r="C2" s="160"/>
      <c r="D2" s="160"/>
    </row>
    <row r="3" customFormat="false" ht="15.6" hidden="false" customHeight="false" outlineLevel="0" collapsed="false">
      <c r="A3" s="162"/>
      <c r="B3" s="160" t="str">
        <f aca="false">"For Month Ending "&amp;TEXT(MAX(Date),"mmmm d, yyyy")</f>
        <v>For Month Ending December 30, 1899</v>
      </c>
      <c r="C3" s="160"/>
      <c r="D3" s="160"/>
    </row>
    <row r="4" customFormat="false" ht="15.6" hidden="false" customHeight="false" outlineLevel="0" collapsed="false">
      <c r="A4" s="162"/>
      <c r="B4" s="163"/>
    </row>
    <row r="5" customFormat="false" ht="16.2" hidden="false" customHeight="false" outlineLevel="0" collapsed="false">
      <c r="A5" s="162"/>
      <c r="B5" s="163"/>
      <c r="D5" s="164" t="s">
        <v>230</v>
      </c>
    </row>
    <row r="6" customFormat="false" ht="16.2" hidden="false" customHeight="false" outlineLevel="0" collapsed="false">
      <c r="A6" s="162"/>
      <c r="B6" s="163"/>
    </row>
    <row r="7" customFormat="false" ht="13.8" hidden="false" customHeight="false" outlineLevel="0" collapsed="false">
      <c r="B7" s="157" t="s">
        <v>231</v>
      </c>
      <c r="D7" s="141"/>
      <c r="E7" s="139" t="str">
        <f aca="false">IF(ISBLANK(D7),"",IF(ISNUMBER(D7),IF(ROUNDDOWN(D7,2)&lt;&gt;ROUNDUP(D7,2),"Round to two decimal places",""),"Not a number"))</f>
        <v/>
      </c>
    </row>
    <row r="8" customFormat="false" ht="13.8" hidden="false" customHeight="false" outlineLevel="0" collapsed="false">
      <c r="B8" s="157" t="s">
        <v>232</v>
      </c>
      <c r="D8" s="165"/>
      <c r="E8" s="139" t="str">
        <f aca="false">IF(ISBLANK(D8),"",IF(ISNUMBER(D8),IF(ROUNDDOWN(D8,2)&lt;&gt;ROUNDUP(D8,2),"Round to two decimal places",""),"Not a number"))</f>
        <v/>
      </c>
    </row>
    <row r="9" customFormat="false" ht="13.8" hidden="false" customHeight="false" outlineLevel="0" collapsed="false">
      <c r="D9" s="141"/>
      <c r="E9" s="139" t="str">
        <f aca="false">IF(ISBLANK(D9),"",IF(ISNUMBER(D9),IF(ROUNDDOWN(D9,2)&lt;&gt;ROUNDUP(D9,2),"Round to two decimal places",""),"Not a number"))</f>
        <v/>
      </c>
    </row>
    <row r="10" customFormat="false" ht="13.2" hidden="false" customHeight="false" outlineLevel="0" collapsed="false">
      <c r="B10" s="157" t="s">
        <v>233</v>
      </c>
      <c r="D10" s="166"/>
      <c r="E10" s="139" t="str">
        <f aca="false">IF(ISBLANK(D10),"",IF(ISNUMBER(D10),IF(ROUNDDOWN(D10,2)&lt;&gt;ROUNDUP(D10,2),"Round to two decimal places",""),"Not a number"))</f>
        <v/>
      </c>
    </row>
    <row r="11" customFormat="false" ht="13.8" hidden="false" customHeight="false" outlineLevel="0" collapsed="false">
      <c r="B11" s="157" t="s">
        <v>234</v>
      </c>
      <c r="D11" s="150"/>
      <c r="E11" s="139" t="str">
        <f aca="false">IF(ISBLANK(D11),"",IF(ISNUMBER(D11),IF(ROUNDDOWN(D11,2)&lt;&gt;ROUNDUP(D11,2),"Round to two decimal places",""),"Not a number"))</f>
        <v/>
      </c>
    </row>
    <row r="12" customFormat="false" ht="13.8" hidden="false" customHeight="false" outlineLevel="0" collapsed="false"/>
    <row r="16" customFormat="false" ht="13.2" hidden="false" customHeight="false" outlineLevel="0" collapsed="false">
      <c r="A16" s="167"/>
      <c r="B16" s="167"/>
    </row>
    <row r="17" customFormat="false" ht="13.2" hidden="false" customHeight="false" outlineLevel="0" collapsed="false">
      <c r="A17" s="167"/>
      <c r="B17" s="167"/>
    </row>
    <row r="18" customFormat="false" ht="13.2" hidden="false" customHeight="false" outlineLevel="0" collapsed="false">
      <c r="A18" s="167"/>
      <c r="B18" s="167"/>
    </row>
    <row r="19" customFormat="false" ht="13.2" hidden="false" customHeight="false" outlineLevel="0" collapsed="false">
      <c r="A19" s="167"/>
      <c r="B19" s="167"/>
    </row>
    <row r="20" customFormat="false" ht="13.2" hidden="false" customHeight="false" outlineLevel="0" collapsed="false">
      <c r="A20" s="167"/>
      <c r="B20" s="167"/>
    </row>
    <row r="21" customFormat="false" ht="13.2" hidden="false" customHeight="false" outlineLevel="0" collapsed="false">
      <c r="A21" s="167"/>
      <c r="B21" s="167"/>
    </row>
    <row r="22" customFormat="false" ht="13.2" hidden="false" customHeight="false" outlineLevel="0" collapsed="false">
      <c r="A22" s="167"/>
      <c r="B22" s="167"/>
    </row>
    <row r="23" customFormat="false" ht="13.2" hidden="false" customHeight="false" outlineLevel="0" collapsed="false">
      <c r="A23" s="167"/>
      <c r="B23" s="167"/>
    </row>
    <row r="29" customFormat="false" ht="13.2" hidden="false" customHeight="false" outlineLevel="0" collapsed="false">
      <c r="A29" s="168"/>
    </row>
    <row r="30" customFormat="false" ht="15.6" hidden="false" customHeight="false" outlineLevel="0" collapsed="false">
      <c r="A30" s="154" t="e">
        <f aca="false">'Income Statement'!A30</f>
        <v>#REF!</v>
      </c>
    </row>
    <row r="31" customFormat="false" ht="13.2" hidden="false" customHeight="false" outlineLevel="0" collapsed="false">
      <c r="A31" s="162"/>
    </row>
    <row r="32" customFormat="false" ht="13.2" hidden="false" customHeight="false" outlineLevel="0" collapsed="false">
      <c r="A32" s="162"/>
    </row>
    <row r="33" customFormat="false" ht="13.2" hidden="false" customHeight="false" outlineLevel="0" collapsed="false">
      <c r="A33" s="155" t="s">
        <v>235</v>
      </c>
    </row>
  </sheetData>
  <sheetProtection sheet="true" password="d7e1" formatCells="false" formatColumns="false"/>
  <mergeCells count="3">
    <mergeCell ref="B1:D1"/>
    <mergeCell ref="B2:D2"/>
    <mergeCell ref="B3:D3"/>
  </mergeCells>
  <conditionalFormatting sqref="A1:E19">
    <cfRule type="expression" priority="2" aboveAverage="0" equalAverage="0" bottom="0" percent="0" rank="0" text="" dxfId="2">
      <formula>$A$30=0</formula>
    </cfRule>
  </conditionalFormatting>
  <conditionalFormatting sqref="A33">
    <cfRule type="expression" priority="3" aboveAverage="0" equalAverage="0" bottom="0" percent="0" rank="0" text="" dxfId="3">
      <formula>$A$30=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Friedman, Mark</cp:lastModifiedBy>
  <cp:lastPrinted>2018-06-25T18:43:21Z</cp:lastPrinted>
  <dcterms:modified xsi:type="dcterms:W3CDTF">2021-07-26T21:07:19Z</dcterms:modified>
  <cp:revision>0</cp:revision>
  <dc:subject/>
  <dc:title/>
</cp:coreProperties>
</file>